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HABILITATION WORK" sheetId="1" state="visible" r:id="rId2"/>
    <sheet name="Measurement Details" sheetId="2" state="visible" r:id="rId3"/>
    <sheet name="Material Specs" sheetId="3" state="visible" r:id="rId4"/>
  </sheets>
  <definedNames>
    <definedName function="false" hidden="false" localSheetId="2" name="_xlnm.Print_Area" vbProcedure="false">'Material Specs'!$A$1:$B$23</definedName>
    <definedName function="false" hidden="false" localSheetId="1" name="_xlnm.Print_Area" vbProcedure="false">'Measurement Details'!$A$1:$I$19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59">
  <si>
    <t xml:space="preserve">C)</t>
  </si>
  <si>
    <t xml:space="preserve">BOQ FOR REHABILTATION OF SIXTEEN CLASSROOMS (8MX4.5M) AND SEVENTEEN LATRINES-HOWL WADAAG SCHOOL IN Beletwein Distract</t>
  </si>
  <si>
    <t xml:space="preserve">Distruct old damaged, floors and Construct 7 cm thick 1:3:6 lean concrete for the floor, cast on site for Classrooms  and Verandah. As approved by an Engineer </t>
  </si>
  <si>
    <r>
      <rPr>
        <sz val="12"/>
        <color rgb="FF000000"/>
        <rFont val="Arial Narrow"/>
        <family val="2"/>
      </rPr>
      <t xml:space="preserve">M</t>
    </r>
    <r>
      <rPr>
        <vertAlign val="superscript"/>
        <sz val="10"/>
        <rFont val="Arial"/>
        <family val="2"/>
      </rPr>
      <t xml:space="preserve">3</t>
    </r>
  </si>
  <si>
    <t xml:space="preserve">S/N</t>
  </si>
  <si>
    <t xml:space="preserve">Items description</t>
  </si>
  <si>
    <t xml:space="preserve">Units</t>
  </si>
  <si>
    <t xml:space="preserve">QTY</t>
  </si>
  <si>
    <t xml:space="preserve">Rate unit(USD)</t>
  </si>
  <si>
    <t xml:space="preserve">Total Amoun in (USD)</t>
  </si>
  <si>
    <t xml:space="preserve">Carefully Destruct old and damaged roof with trusses,Purlins and gable walls of the classrooms.Clear the site from the garbages and construction remainings after finishing works.As approved by an Engineer</t>
  </si>
  <si>
    <r>
      <rPr>
        <sz val="12"/>
        <color rgb="FF000000"/>
        <rFont val="Arial Narrow"/>
        <family val="2"/>
      </rPr>
      <t xml:space="preserve">M</t>
    </r>
    <r>
      <rPr>
        <vertAlign val="superscript"/>
        <sz val="12"/>
        <color rgb="FF000000"/>
        <rFont val="Arial Narrow"/>
        <family val="2"/>
      </rPr>
      <t xml:space="preserve">3</t>
    </r>
  </si>
  <si>
    <t xml:space="preserve">Distruct old damaged, floors and Construct 7 cm thick 1:3:6 lean concrete for the floor, cast on site for Classroom. As approved by an Engineer </t>
  </si>
  <si>
    <r>
      <rPr>
        <sz val="12"/>
        <color rgb="FF000000"/>
        <rFont val="Calibri"/>
        <family val="2"/>
      </rPr>
      <t xml:space="preserve">M</t>
    </r>
    <r>
      <rPr>
        <vertAlign val="superscript"/>
        <sz val="10"/>
        <rFont val="Calibri"/>
        <family val="2"/>
      </rPr>
      <t xml:space="preserve">3</t>
    </r>
  </si>
  <si>
    <t xml:space="preserve">Construct 30 mm Cement and sand screed flooring including door steps smoothly trowel finished.As approved by an Engineer </t>
  </si>
  <si>
    <r>
      <rPr>
        <sz val="12"/>
        <color rgb="FF000000"/>
        <rFont val="Calibri"/>
        <family val="2"/>
      </rPr>
      <t xml:space="preserve">M</t>
    </r>
    <r>
      <rPr>
        <vertAlign val="superscript"/>
        <sz val="12"/>
        <color rgb="FF000000"/>
        <rFont val="Calibri"/>
        <family val="2"/>
      </rPr>
      <t xml:space="preserve">2</t>
    </r>
  </si>
  <si>
    <r>
      <rPr>
        <sz val="12"/>
        <color rgb="FF000000"/>
        <rFont val="Calibri"/>
        <family val="2"/>
      </rPr>
      <t xml:space="preserve">Supply and fix CGI iron sheets gauge #30 and woden trusses, purlins </t>
    </r>
    <r>
      <rPr>
        <sz val="12"/>
        <rFont val="Calibri"/>
        <family val="2"/>
      </rPr>
      <t xml:space="preserve">.as approved by an Engineer</t>
    </r>
  </si>
  <si>
    <t xml:space="preserve">Fixing 4mm laminated ceiling board (White colur with black lines)completed with 50x50cm ceiling joists c/c 60 cm for all the building.as approved by an Engineer</t>
  </si>
  <si>
    <t xml:space="preserve">Supply and Install Fascia board 20cm. as approved by an Engineer</t>
  </si>
  <si>
    <t xml:space="preserve">Apply Internal  and external walls plastering and Fill in all the cracks  with rich cement sand mortar 1:2 ratio and  using  dia 6 bars and  20mm thick mortar ratio 1:3 .as approved by an Engineer</t>
  </si>
  <si>
    <t xml:space="preserve">Apply Internal  and external walls plastering  with rich cement sand mortar 1:2 ratio for the gable walls .as approved by an Engineer</t>
  </si>
  <si>
    <t xml:space="preserve">Sqm</t>
  </si>
  <si>
    <t xml:space="preserve">Scrub and scrape old paint, particles, moulds and other overgrowth using hard and brittle brush, as to leave the wall surfaces clean and ready to receive paint.Provide and apply  two coates of Distempering  to all external and internal walls .as approved by an Engineer</t>
  </si>
  <si>
    <t xml:space="preserve">Provision of one blackboard 120x240 cm plywood fixed to the wall all classrooms .as approved by an Engineer</t>
  </si>
  <si>
    <t xml:space="preserve">NO</t>
  </si>
  <si>
    <t xml:space="preserve">Provide and fix (2.200x100)m Frame wooden and wwden door. As approved an Engineer.</t>
  </si>
  <si>
    <t xml:space="preserve">Provide and fix wooden (1.500x1)m. provide all windows with incorporated anti-burglar D12mm mesh (150x150mm) fixed on the external faces with mosquito net and Cover Protection for rainy and reflection of sunlights</t>
  </si>
  <si>
    <t xml:space="preserve">N0</t>
  </si>
  <si>
    <t xml:space="preserve">Provide and apply  two coates of emultion painting internal and external for the doors and Windows . As approved by an Engineer</t>
  </si>
  <si>
    <t xml:space="preserve">Clear and clearn the site when the work is completed as approved by an Engineer.</t>
  </si>
  <si>
    <t xml:space="preserve">No</t>
  </si>
  <si>
    <t xml:space="preserve">Grand Total for one rehabilitation classroom</t>
  </si>
  <si>
    <t xml:space="preserve">Grand Total for 16 Classrooms</t>
  </si>
  <si>
    <t xml:space="preserve">D)</t>
  </si>
  <si>
    <t xml:space="preserve">REHABILTATION OF SEVENTEEN PERMENANT LATRINES</t>
  </si>
  <si>
    <t xml:space="preserve">A</t>
  </si>
  <si>
    <t xml:space="preserve">FOUNDATION, EXCAVATION &amp; CONSTRUCTION</t>
  </si>
  <si>
    <t xml:space="preserve">Foundation trench excavations dug with manpower using hand tools;60cm wide and Maximum 60cm deep.as approved by an Engineer</t>
  </si>
  <si>
    <r>
      <rPr>
        <sz val="12"/>
        <color rgb="FF000000"/>
        <rFont val="Calibri"/>
        <family val="2"/>
      </rPr>
      <t xml:space="preserve">M</t>
    </r>
    <r>
      <rPr>
        <vertAlign val="superscript"/>
        <sz val="12"/>
        <color rgb="FF000000"/>
        <rFont val="Calibri"/>
        <family val="2"/>
      </rPr>
      <t xml:space="preserve">3</t>
    </r>
  </si>
  <si>
    <t xml:space="preserve">Provide and Lay at the bottom of excavated trenches 50mm of blinding PCC.as approved by an Engineer</t>
  </si>
  <si>
    <t xml:space="preserve">Provide and Construct 40 cm foundation stone wall. all joints between stones should be filled with 1:4 cement/sand mortar. Minimum height of the foundation wall from the Ground level is 20cm.as approved by an Engineer</t>
  </si>
  <si>
    <t xml:space="preserve">Provide and Fill in 36 cm thick well compacted hardcore.as approved by an Engineer</t>
  </si>
  <si>
    <t xml:space="preserve">Total </t>
  </si>
  <si>
    <t xml:space="preserve">B</t>
  </si>
  <si>
    <t xml:space="preserve">FLOOR CONSTRUCTION</t>
  </si>
  <si>
    <t xml:space="preserve">Provide and Construct RCC Foundation level ring beam (40 x 20) cm 1:2:3 ratio with 4 nose 12mm y-bars and 20cm c/c staffs .as approved by an Engineer</t>
  </si>
  <si>
    <t xml:space="preserve">Provide and Construct 10 cm thick 1:2:4 concrete slab, cast on site for the classrooms, teacher plat forms &amp; veranda.as approved by an Engineer</t>
  </si>
  <si>
    <t xml:space="preserve">Provide and Construct 40 mm Cement and sand screed flooring smoothly trowel finished.</t>
  </si>
  <si>
    <t xml:space="preserve">C</t>
  </si>
  <si>
    <t xml:space="preserve">WALL  CONSTRUCTION</t>
  </si>
  <si>
    <t xml:space="preserve">Provide and Construct 20 cm thick Cement hallow block wall with 1:3 cement/sand mortar- for extension of all Latrines. As approved by an Engineer</t>
  </si>
  <si>
    <r>
      <rPr>
        <sz val="10"/>
        <color rgb="FF000000"/>
        <rFont val="Calibri"/>
        <family val="2"/>
      </rPr>
      <t xml:space="preserve">M</t>
    </r>
    <r>
      <rPr>
        <vertAlign val="superscript"/>
        <sz val="10"/>
        <color rgb="FF000000"/>
        <rFont val="Calibri"/>
        <family val="2"/>
      </rPr>
      <t xml:space="preserve">2</t>
    </r>
  </si>
  <si>
    <t xml:space="preserve">D</t>
  </si>
  <si>
    <t xml:space="preserve">ROOF CONSTRUCTION</t>
  </si>
  <si>
    <t xml:space="preserve">Supply and fix box profile iron sheets gauge #30, with timber roof trusses c/c 1.6m. All the roof trusses should be anchored with 6 mm dia. bars in the concrete roof lintel. Roof purlins at gable ends should be anchored with 6 mm dia. bars, flat metal sheet should be anchored where trusses and purlins meet for the latrines. AS approved by an Engineer</t>
  </si>
  <si>
    <t xml:space="preserve">Supply and Install Fascia board 20cm. As approved by an Engineer</t>
  </si>
  <si>
    <t xml:space="preserve">Lm</t>
  </si>
  <si>
    <t xml:space="preserve">E)</t>
  </si>
  <si>
    <t xml:space="preserve">PLASTERING &amp; PAINTING</t>
  </si>
  <si>
    <t xml:space="preserve">Provide and apply Internal and external walls plastering 20mm thick mortar ratio 1:3 with using 6 mm diameter for cracked areas. As approved by an Engineer</t>
  </si>
  <si>
    <t xml:space="preserve">Provide and apply two coats of whitewashing to all external and internal walls. As approved by an Engineer</t>
  </si>
  <si>
    <t xml:space="preserve">Provide and apply two coats of emulsion painting internal and external walls. As approved by an Engineer</t>
  </si>
  <si>
    <t xml:space="preserve">Provide and apply two coat of gloss paint on fascia board.As approved by an Engineer</t>
  </si>
  <si>
    <t xml:space="preserve">F)</t>
  </si>
  <si>
    <t xml:space="preserve">PAITING DOORS</t>
  </si>
  <si>
    <t xml:space="preserve">Provide and apply  two coates of emultion painting internal and external for the doors. As approved by an Engineer</t>
  </si>
  <si>
    <t xml:space="preserve">G)</t>
  </si>
  <si>
    <t xml:space="preserve">SANITARY INSTALLATION AND PLUMBING</t>
  </si>
  <si>
    <r>
      <rPr>
        <b val="true"/>
        <sz val="12"/>
        <color rgb="FF000000"/>
        <rFont val="Calibri"/>
        <family val="2"/>
      </rPr>
      <t xml:space="preserve">DRAINAGE. Rehabilitation of septic tank</t>
    </r>
    <r>
      <rPr>
        <sz val="12"/>
        <color rgb="FF000000"/>
        <rFont val="Calibri"/>
        <family val="2"/>
      </rPr>
      <t xml:space="preserve"> from the latrine block, including deslunging, repairing  inspection chambers / manholes to the Septic tank and changing pipes where necessary using 4 Inch Uvc Pipe.As approved by an Engineer</t>
    </r>
  </si>
  <si>
    <t xml:space="preserve">LS </t>
  </si>
  <si>
    <t xml:space="preserve">H)</t>
  </si>
  <si>
    <t xml:space="preserve">HANDWASHING FACILITY</t>
  </si>
  <si>
    <t xml:space="preserve">Hand washing device ( 20L jerican branded with NRC/ECHO logos with 3/4" tap and metallic stand concreted on ground)</t>
  </si>
  <si>
    <t xml:space="preserve">Pcs</t>
  </si>
  <si>
    <t xml:space="preserve">Branding/Labelling/Painting (NRC/ Donor Logo and Serial No.)</t>
  </si>
  <si>
    <t xml:space="preserve">I)</t>
  </si>
  <si>
    <t xml:space="preserve"> ADDITIONAL FACILITIES FOR STUDENTS WITH DISABILITIES </t>
  </si>
  <si>
    <t xml:space="preserve">Supply, install ceramic water closet (WC) complete with cistern and trap (syphon) and 3-inch pipe to the septic tank.</t>
  </si>
  <si>
    <t xml:space="preserve">Provide and fix 60 cm high and 60cm long U shaped 2-inch GI Pipe for supporing disapled preson to sit and stand from the water closet with 30 cm conctere to hold the pipe in the groung.</t>
  </si>
  <si>
    <t xml:space="preserve">RCC Ramp Construction Size 100x150 and attached to top of the foundation wall with a ratio of 1:3:6</t>
  </si>
  <si>
    <t xml:space="preserve">WATER SUPPLY SYSTEM</t>
  </si>
  <si>
    <t xml:space="preserve">Connect water system from the school to the girls latrines and two point inside the courtyard of the School, Connection of the water icluded the Water Meter, T- connections, elbows and water taps. Maximum 100m.As approved by an Engineer</t>
  </si>
  <si>
    <t xml:space="preserve">Grand Total for 17 PERMENANT REHABILITATION LATRINES</t>
  </si>
  <si>
    <t xml:space="preserve">SUMMERY </t>
  </si>
  <si>
    <t xml:space="preserve">A)</t>
  </si>
  <si>
    <t xml:space="preserve">REHABILITATAION OF 16 PERMENANT CLASSROOMS</t>
  </si>
  <si>
    <t xml:space="preserve">B)</t>
  </si>
  <si>
    <t xml:space="preserve">REHABILITATAION OF 17 PERMENANT LATRINES</t>
  </si>
  <si>
    <t xml:space="preserve">GRAND TOTAL FOR A+B+C+D+E</t>
  </si>
  <si>
    <t xml:space="preserve">MEASUREMENT DETAILS OF THE CONSTRUCTION OF TWO TEMPORARY CLASSROOMS,OFFICE AND STORE</t>
  </si>
  <si>
    <t xml:space="preserve">S.NO</t>
  </si>
  <si>
    <t xml:space="preserve">ITEMS DETAIL/DESCRIPTION</t>
  </si>
  <si>
    <t xml:space="preserve">No of Units</t>
  </si>
  <si>
    <t xml:space="preserve">Length</t>
  </si>
  <si>
    <t xml:space="preserve">Width</t>
  </si>
  <si>
    <t xml:space="preserve">Depth/Height</t>
  </si>
  <si>
    <t xml:space="preserve">Area</t>
  </si>
  <si>
    <t xml:space="preserve">Qty</t>
  </si>
  <si>
    <t xml:space="preserve">(M)</t>
  </si>
  <si>
    <t xml:space="preserve">Unit</t>
  </si>
  <si>
    <t xml:space="preserve">SITE CLEARANCE</t>
  </si>
  <si>
    <t xml:space="preserve">Clear the Site</t>
  </si>
  <si>
    <t xml:space="preserve">CONSTRUCTION OF TWO TEMPORARY CLASSROOMS,OFFICE AND STORE</t>
  </si>
  <si>
    <t xml:space="preserve">FOUNDATION WORK</t>
  </si>
  <si>
    <t xml:space="preserve">Foundation trench excavation</t>
  </si>
  <si>
    <t xml:space="preserve">Vertical walls</t>
  </si>
  <si>
    <t xml:space="preserve">Cum</t>
  </si>
  <si>
    <t xml:space="preserve">Horizontal Walls</t>
  </si>
  <si>
    <t xml:space="preserve">Sub Total</t>
  </si>
  <si>
    <t xml:space="preserve">Construction of Masonary Stone wall</t>
  </si>
  <si>
    <t xml:space="preserve">Stairs</t>
  </si>
  <si>
    <t xml:space="preserve">Fill in Hard core</t>
  </si>
  <si>
    <t xml:space="preserve">FLOOR  CONSTRUCTION</t>
  </si>
  <si>
    <t xml:space="preserve">Construct 5 cm thick concrete slab</t>
  </si>
  <si>
    <t xml:space="preserve">Construct 4 cm Cement and sand screed</t>
  </si>
  <si>
    <t xml:space="preserve">Wall Construction</t>
  </si>
  <si>
    <t xml:space="preserve">Construction of 30 gauge BP Iron sheet Wall.</t>
  </si>
  <si>
    <t xml:space="preserve">Roof  Construction</t>
  </si>
  <si>
    <t xml:space="preserve">Roofing with 30 gauge BP Iron sheets.</t>
  </si>
  <si>
    <t xml:space="preserve">Fascia board 20cm</t>
  </si>
  <si>
    <t xml:space="preserve">Painting</t>
  </si>
  <si>
    <t xml:space="preserve">Apply two coates of Gloss paint to the fascia board</t>
  </si>
  <si>
    <t xml:space="preserve">MEASUREMENT DETAILS OF THE CONSTRUCTION OF TWO TEMPORARY CLASSROOMS</t>
  </si>
  <si>
    <t xml:space="preserve">CONSTRUCTION OF TWO TEMPORARY CLASSROOMS</t>
  </si>
  <si>
    <t xml:space="preserve">MEASUREMENT DETAILS OF THE CONSTRUCTION OF TEMPORARY LATRINES</t>
  </si>
  <si>
    <t xml:space="preserve">CONSTRUCTION OF TEMPORARY LATRINES</t>
  </si>
  <si>
    <t xml:space="preserve">Pit excavation</t>
  </si>
  <si>
    <t xml:space="preserve">Construct 5cm thick concrete Flooring</t>
  </si>
  <si>
    <t xml:space="preserve">Construct 20 cm thick RCC Slab</t>
  </si>
  <si>
    <t xml:space="preserve">Horizontal Walls Front</t>
  </si>
  <si>
    <t xml:space="preserve">Horizontal Walls Back</t>
  </si>
  <si>
    <t xml:space="preserve">MEASUREMENT DETAILS OF THE CONSTRUCTION OF TEMPORARY GIRL FRIENDLY LATRINE</t>
  </si>
  <si>
    <t xml:space="preserve">Foundation trench excavation for latrines</t>
  </si>
  <si>
    <t xml:space="preserve">Vertical walls for Latrines</t>
  </si>
  <si>
    <t xml:space="preserve">Horizontal Walls Latrines</t>
  </si>
  <si>
    <t xml:space="preserve">Vertical walls for Hall</t>
  </si>
  <si>
    <t xml:space="preserve">Horizontal Walls for Hall</t>
  </si>
  <si>
    <t xml:space="preserve">Horizontal Walls for Latrines</t>
  </si>
  <si>
    <t xml:space="preserve">Latrines</t>
  </si>
  <si>
    <t xml:space="preserve">Cooridor </t>
  </si>
  <si>
    <t xml:space="preserve">Hall</t>
  </si>
  <si>
    <t xml:space="preserve">Horizontal walls</t>
  </si>
  <si>
    <t xml:space="preserve"> Walls Front</t>
  </si>
  <si>
    <t xml:space="preserve"> Walls Back</t>
  </si>
  <si>
    <t xml:space="preserve">Material's Specifications</t>
  </si>
  <si>
    <t xml:space="preserve">S.No</t>
  </si>
  <si>
    <t xml:space="preserve">Item Specification</t>
  </si>
  <si>
    <t xml:space="preserve">Before the work started ,site should be cleared from debris, Scrap Metals,trees and loose materials,garbages and has to be  levelled all over the Constrution area and also should be cleared from the remaining of the construction materials and garbages after finishing the work. </t>
  </si>
  <si>
    <t xml:space="preserve">Boulders to be used in construction of Masonary wall, Should have good strength and appearance and should have a size between 5cm to 20cm.</t>
  </si>
  <si>
    <t xml:space="preserve">Course &amp; good quality sand free from organic matters,clay &amp; wild roots,leaves. should be well graded as approved by an Engineer.</t>
  </si>
  <si>
    <t xml:space="preserve">Crush should be well graded,angular, not flaky &amp; should be free from clay &amp; silt.of size 2 cm &amp; down as approved by an Engineer.</t>
  </si>
  <si>
    <t xml:space="preserve">Water should be drinkable water and free from organic matters, salt  as approved by an Engineer.</t>
  </si>
  <si>
    <t xml:space="preserve">Good quality Ordinary Portland Cement of 50 kg bag as approved by an Engineer.</t>
  </si>
  <si>
    <t xml:space="preserve">Box profile iron sheets gauge #30, free from rusting and damages . BPI size should not be less than 100cmx300cm as approved by an Engineer.</t>
  </si>
  <si>
    <t xml:space="preserve">White wood  to be used in the construction, Should be striaght ,having desired size and good appearance and shouldnot be sapwood or have Knots as approved by an Engineer.</t>
  </si>
  <si>
    <t xml:space="preserve">Hot Rolled Deformed Steel of grade 40 . as approved by an Engineer.</t>
  </si>
  <si>
    <t xml:space="preserve">Ordinary wire nails No. 6,5,2 including Cap nails for the BPI Sheet fixation  as approved by an Engineer.</t>
  </si>
  <si>
    <t xml:space="preserve">Good quality paint should  be used for Fasica Board and the color will be approved by an engineer.</t>
  </si>
  <si>
    <t xml:space="preserve">External and internal steel metal latches (pad bolts) and hinges as approved by an Engineer</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General"/>
    <numFmt numFmtId="168" formatCode="#,##0.00"/>
    <numFmt numFmtId="169" formatCode="0.00"/>
    <numFmt numFmtId="170" formatCode="\$#,##0.00"/>
    <numFmt numFmtId="171"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2"/>
      <color rgb="FF000000"/>
      <name val="Arial Narrow"/>
      <family val="2"/>
    </font>
    <font>
      <sz val="12"/>
      <color rgb="FF000000"/>
      <name val="Arial Narrow"/>
      <family val="2"/>
    </font>
    <font>
      <vertAlign val="superscript"/>
      <sz val="10"/>
      <name val="Arial"/>
      <family val="2"/>
    </font>
    <font>
      <sz val="12"/>
      <color rgb="FF000000"/>
      <name val="Calibri"/>
      <family val="2"/>
    </font>
    <font>
      <vertAlign val="superscript"/>
      <sz val="12"/>
      <color rgb="FF000000"/>
      <name val="Arial Narrow"/>
      <family val="2"/>
    </font>
    <font>
      <b val="true"/>
      <sz val="12"/>
      <name val="Calibri"/>
      <family val="2"/>
    </font>
    <font>
      <vertAlign val="superscript"/>
      <sz val="10"/>
      <name val="Calibri"/>
      <family val="2"/>
    </font>
    <font>
      <vertAlign val="superscript"/>
      <sz val="12"/>
      <color rgb="FF000000"/>
      <name val="Calibri"/>
      <family val="2"/>
    </font>
    <font>
      <sz val="12"/>
      <name val="Calibri"/>
      <family val="2"/>
    </font>
    <font>
      <sz val="10"/>
      <name val="Arial MT"/>
      <family val="2"/>
    </font>
    <font>
      <sz val="12"/>
      <color rgb="FF000000"/>
      <name val="Franklin Gothic Book"/>
      <family val="2"/>
    </font>
    <font>
      <sz val="10"/>
      <color rgb="FF000000"/>
      <name val="Calibri"/>
      <family val="2"/>
    </font>
    <font>
      <sz val="10"/>
      <color rgb="FF000000"/>
      <name val="Franklin Gothic Book"/>
      <family val="2"/>
    </font>
    <font>
      <b val="true"/>
      <sz val="10"/>
      <color rgb="FF000000"/>
      <name val="Calibri"/>
      <family val="2"/>
    </font>
    <font>
      <vertAlign val="superscript"/>
      <sz val="10"/>
      <color rgb="FF000000"/>
      <name val="Calibri"/>
      <family val="2"/>
    </font>
    <font>
      <b val="true"/>
      <sz val="10"/>
      <color rgb="FF000000"/>
      <name val="Franklin Gothic Book"/>
      <family val="2"/>
    </font>
    <font>
      <b val="true"/>
      <sz val="11"/>
      <color rgb="FF000000"/>
      <name val="Calibri"/>
      <family val="2"/>
    </font>
    <font>
      <b val="true"/>
      <sz val="10"/>
      <name val="Calibri"/>
      <family val="2"/>
    </font>
    <font>
      <sz val="10"/>
      <name val="Calibri"/>
      <family val="2"/>
    </font>
    <font>
      <b val="true"/>
      <u val="single"/>
      <sz val="14"/>
      <name val="Calibri"/>
      <family val="2"/>
    </font>
  </fonts>
  <fills count="9">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false" hidden="false"/>
    </xf>
    <xf numFmtId="166" fontId="6" fillId="3" borderId="1" xfId="15"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6" fontId="6" fillId="4" borderId="1" xfId="15"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false" hidden="false"/>
    </xf>
    <xf numFmtId="166" fontId="9" fillId="3"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9" fontId="17" fillId="3" borderId="1" xfId="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top" textRotation="0" wrapText="true" indent="0" shrinkToFit="false"/>
      <protection locked="false" hidden="false"/>
    </xf>
    <xf numFmtId="164" fontId="11" fillId="5" borderId="1" xfId="0" applyFont="true" applyBorder="true" applyAlignment="true" applyProtection="true">
      <alignment horizontal="general" vertical="bottom" textRotation="0" wrapText="tru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5" borderId="1" xfId="21"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false">
      <alignment horizontal="center" vertical="bottom" textRotation="0" wrapText="false" indent="0" shrinkToFit="false"/>
      <protection locked="true" hidden="false"/>
    </xf>
    <xf numFmtId="170" fontId="5" fillId="2" borderId="1" xfId="21"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9" fontId="19" fillId="3"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9" fontId="9" fillId="3" borderId="8"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70" fontId="5" fillId="5"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9" fontId="11"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70" fontId="5" fillId="6"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15"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9" fontId="24" fillId="7" borderId="8" xfId="0" applyFont="true" applyBorder="true" applyAlignment="true" applyProtection="false">
      <alignment horizontal="center" vertical="center" textRotation="0" wrapText="true" indent="0" shrinkToFit="false"/>
      <protection locked="true" hidden="false"/>
    </xf>
    <xf numFmtId="169" fontId="23" fillId="7" borderId="4" xfId="0" applyFont="true" applyBorder="true" applyAlignment="true" applyProtection="false">
      <alignment horizontal="left" vertical="center" textRotation="0" wrapText="true" indent="0" shrinkToFit="false"/>
      <protection locked="true" hidden="false"/>
    </xf>
    <xf numFmtId="169" fontId="24" fillId="7" borderId="4" xfId="0" applyFont="true" applyBorder="true" applyAlignment="true" applyProtection="false">
      <alignment horizontal="center" vertical="center" textRotation="0" wrapText="true" indent="0" shrinkToFit="false"/>
      <protection locked="true" hidden="false"/>
    </xf>
    <xf numFmtId="169" fontId="24" fillId="7"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9" fontId="24" fillId="3" borderId="1" xfId="0" applyFont="true" applyBorder="true" applyAlignment="true" applyProtection="false">
      <alignment horizontal="general" vertical="bottom" textRotation="0" wrapText="true" indent="0" shrinkToFit="false"/>
      <protection locked="true" hidden="false"/>
    </xf>
    <xf numFmtId="169" fontId="24" fillId="3" borderId="1" xfId="0" applyFont="true" applyBorder="true" applyAlignment="false" applyProtection="false">
      <alignment horizontal="general" vertical="bottom" textRotation="0" wrapText="false" indent="0" shrinkToFit="false"/>
      <protection locked="true" hidden="false"/>
    </xf>
    <xf numFmtId="171" fontId="23" fillId="8" borderId="1" xfId="0" applyFont="true" applyBorder="true" applyAlignment="false" applyProtection="false">
      <alignment horizontal="general" vertical="bottom" textRotation="0" wrapText="false" indent="0" shrinkToFit="false"/>
      <protection locked="true" hidden="false"/>
    </xf>
    <xf numFmtId="169" fontId="23" fillId="8" borderId="1" xfId="0" applyFont="true" applyBorder="true" applyAlignment="true" applyProtection="false">
      <alignment horizontal="left" vertical="bottom" textRotation="0" wrapText="tru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9" fontId="23" fillId="3" borderId="1" xfId="0" applyFont="true" applyBorder="true" applyAlignment="true" applyProtection="false">
      <alignment horizontal="general" vertical="bottom" textRotation="0" wrapText="true" indent="0" shrinkToFit="false"/>
      <protection locked="true" hidden="false"/>
    </xf>
    <xf numFmtId="171" fontId="23" fillId="3" borderId="1" xfId="0" applyFont="true" applyBorder="true" applyAlignment="false" applyProtection="false">
      <alignment horizontal="general" vertical="bottom" textRotation="0" wrapText="false" indent="0" shrinkToFit="false"/>
      <protection locked="true" hidden="false"/>
    </xf>
    <xf numFmtId="169" fontId="23" fillId="8" borderId="14" xfId="0" applyFont="true" applyBorder="true" applyAlignment="true" applyProtection="false">
      <alignment horizontal="general" vertical="bottom" textRotation="0" wrapText="true" indent="0" shrinkToFit="false"/>
      <protection locked="true" hidden="false"/>
    </xf>
    <xf numFmtId="169" fontId="23" fillId="8" borderId="15" xfId="0" applyFont="true" applyBorder="true" applyAlignment="true" applyProtection="false">
      <alignment horizontal="general" vertical="bottom" textRotation="0" wrapText="true" indent="0" shrinkToFit="false"/>
      <protection locked="true" hidden="false"/>
    </xf>
    <xf numFmtId="169" fontId="23" fillId="8" borderId="3" xfId="0" applyFont="true" applyBorder="true" applyAlignment="true" applyProtection="false">
      <alignment horizontal="general" vertical="bottom" textRotation="0" wrapText="true" indent="0" shrinkToFit="false"/>
      <protection locked="true" hidden="false"/>
    </xf>
    <xf numFmtId="169" fontId="17" fillId="3" borderId="1" xfId="0" applyFont="true" applyBorder="true" applyAlignment="true" applyProtection="true">
      <alignment horizontal="left" vertical="center" textRotation="0" wrapText="true" indent="0" shrinkToFit="false"/>
      <protection locked="false" hidden="false"/>
    </xf>
    <xf numFmtId="169" fontId="17" fillId="3" borderId="1" xfId="0" applyFont="true" applyBorder="true" applyAlignment="false" applyProtection="false">
      <alignment horizontal="general" vertical="bottom" textRotation="0" wrapText="false" indent="0" shrinkToFit="false"/>
      <protection locked="true" hidden="false"/>
    </xf>
    <xf numFmtId="169" fontId="23"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9" fontId="23" fillId="8" borderId="14" xfId="0" applyFont="true" applyBorder="true" applyAlignment="true" applyProtection="false">
      <alignment horizontal="left" vertical="bottom" textRotation="0" wrapText="true" indent="0" shrinkToFit="false"/>
      <protection locked="true" hidden="false"/>
    </xf>
    <xf numFmtId="169" fontId="23" fillId="8" borderId="15" xfId="0" applyFont="true" applyBorder="true" applyAlignment="true" applyProtection="false">
      <alignment horizontal="left" vertical="bottom" textRotation="0" wrapText="true" indent="0" shrinkToFit="false"/>
      <protection locked="true" hidden="false"/>
    </xf>
    <xf numFmtId="169" fontId="23" fillId="8" borderId="3" xfId="0" applyFont="true" applyBorder="true" applyAlignment="true" applyProtection="false">
      <alignment horizontal="left" vertical="bottom" textRotation="0" wrapText="true" indent="0" shrinkToFit="false"/>
      <protection locked="true" hidden="false"/>
    </xf>
    <xf numFmtId="169" fontId="23" fillId="3"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justify"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71875" defaultRowHeight="14.5" zeroHeight="false" outlineLevelRow="0" outlineLevelCol="0"/>
  <cols>
    <col collapsed="false" customWidth="true" hidden="false" outlineLevel="0" max="1" min="1" style="0" width="9.44"/>
    <col collapsed="false" customWidth="true" hidden="false" outlineLevel="0" max="2" min="2" style="0" width="80.53"/>
    <col collapsed="false" customWidth="true" hidden="false" outlineLevel="0" max="3" min="3" style="0" width="13.99"/>
    <col collapsed="false" customWidth="true" hidden="false" outlineLevel="0" max="4" min="4" style="0" width="12.9"/>
    <col collapsed="false" customWidth="true" hidden="false" outlineLevel="0" max="5" min="5" style="0" width="13.72"/>
    <col collapsed="false" customWidth="true" hidden="false" outlineLevel="0" max="6" min="6" style="0" width="19.35"/>
  </cols>
  <sheetData>
    <row r="1" customFormat="false" ht="36" hidden="false" customHeight="true" outlineLevel="0" collapsed="false">
      <c r="A1" s="1" t="s">
        <v>0</v>
      </c>
      <c r="B1" s="2" t="s">
        <v>1</v>
      </c>
      <c r="C1" s="2"/>
      <c r="D1" s="2"/>
      <c r="E1" s="2"/>
      <c r="F1" s="2"/>
    </row>
    <row r="2" customFormat="false" ht="21.75" hidden="true" customHeight="true" outlineLevel="0" collapsed="false">
      <c r="A2" s="3" t="n">
        <v>1</v>
      </c>
      <c r="B2" s="4" t="s">
        <v>2</v>
      </c>
      <c r="C2" s="5" t="s">
        <v>3</v>
      </c>
      <c r="D2" s="6" t="n">
        <f aca="false">(((8*6*3)+24.4*2.8))*0.07</f>
        <v>14.8624</v>
      </c>
      <c r="E2" s="7" t="n">
        <v>90</v>
      </c>
      <c r="F2" s="8" t="n">
        <f aca="false">D2*E2</f>
        <v>1337.616</v>
      </c>
    </row>
    <row r="3" customFormat="false" ht="21.75" hidden="false" customHeight="true" outlineLevel="0" collapsed="false">
      <c r="A3" s="9" t="s">
        <v>4</v>
      </c>
      <c r="B3" s="10" t="s">
        <v>5</v>
      </c>
      <c r="C3" s="10" t="s">
        <v>6</v>
      </c>
      <c r="D3" s="11" t="s">
        <v>7</v>
      </c>
      <c r="E3" s="11" t="s">
        <v>8</v>
      </c>
      <c r="F3" s="12" t="s">
        <v>9</v>
      </c>
    </row>
    <row r="4" customFormat="false" ht="54" hidden="false" customHeight="true" outlineLevel="0" collapsed="false">
      <c r="A4" s="13" t="n">
        <v>1</v>
      </c>
      <c r="B4" s="14" t="s">
        <v>10</v>
      </c>
      <c r="C4" s="5" t="s">
        <v>11</v>
      </c>
      <c r="D4" s="6" t="n">
        <v>54</v>
      </c>
      <c r="E4" s="7"/>
      <c r="F4" s="15"/>
      <c r="I4" s="16"/>
    </row>
    <row r="5" customFormat="false" ht="36.75" hidden="false" customHeight="true" outlineLevel="0" collapsed="false">
      <c r="A5" s="17" t="n">
        <v>2</v>
      </c>
      <c r="B5" s="14" t="s">
        <v>12</v>
      </c>
      <c r="C5" s="18" t="s">
        <v>13</v>
      </c>
      <c r="D5" s="19" t="n">
        <v>25</v>
      </c>
      <c r="E5" s="20"/>
      <c r="F5" s="21"/>
    </row>
    <row r="6" customFormat="false" ht="34.5" hidden="false" customHeight="true" outlineLevel="0" collapsed="false">
      <c r="A6" s="17" t="n">
        <v>3</v>
      </c>
      <c r="B6" s="14" t="s">
        <v>14</v>
      </c>
      <c r="C6" s="18" t="s">
        <v>15</v>
      </c>
      <c r="D6" s="19" t="n">
        <v>10.8</v>
      </c>
      <c r="E6" s="20"/>
      <c r="F6" s="21"/>
    </row>
    <row r="7" customFormat="false" ht="36" hidden="false" customHeight="true" outlineLevel="0" collapsed="false">
      <c r="A7" s="17" t="n">
        <v>5</v>
      </c>
      <c r="B7" s="14" t="s">
        <v>16</v>
      </c>
      <c r="C7" s="18" t="s">
        <v>15</v>
      </c>
      <c r="D7" s="19" t="n">
        <v>46.8</v>
      </c>
      <c r="E7" s="20"/>
      <c r="F7" s="21"/>
    </row>
    <row r="8" customFormat="false" ht="45" hidden="false" customHeight="true" outlineLevel="0" collapsed="false">
      <c r="A8" s="17" t="n">
        <v>6</v>
      </c>
      <c r="B8" s="14" t="s">
        <v>17</v>
      </c>
      <c r="C8" s="18" t="s">
        <v>15</v>
      </c>
      <c r="D8" s="19" t="n">
        <v>36</v>
      </c>
      <c r="E8" s="20"/>
      <c r="F8" s="21"/>
    </row>
    <row r="9" customFormat="false" ht="21.75" hidden="false" customHeight="true" outlineLevel="0" collapsed="false">
      <c r="A9" s="17" t="n">
        <v>7</v>
      </c>
      <c r="B9" s="14" t="s">
        <v>18</v>
      </c>
      <c r="C9" s="18" t="s">
        <v>15</v>
      </c>
      <c r="D9" s="19" t="n">
        <v>25</v>
      </c>
      <c r="E9" s="20"/>
      <c r="F9" s="21"/>
    </row>
    <row r="10" customFormat="false" ht="45" hidden="false" customHeight="true" outlineLevel="0" collapsed="false">
      <c r="A10" s="17" t="n">
        <v>8</v>
      </c>
      <c r="B10" s="14" t="s">
        <v>19</v>
      </c>
      <c r="C10" s="18" t="s">
        <v>15</v>
      </c>
      <c r="D10" s="19" t="n">
        <v>100</v>
      </c>
      <c r="E10" s="20"/>
      <c r="F10" s="21"/>
    </row>
    <row r="11" customFormat="false" ht="36.75" hidden="false" customHeight="true" outlineLevel="0" collapsed="false">
      <c r="A11" s="17" t="n">
        <v>9</v>
      </c>
      <c r="B11" s="14" t="s">
        <v>20</v>
      </c>
      <c r="C11" s="18" t="s">
        <v>21</v>
      </c>
      <c r="D11" s="19" t="n">
        <v>200</v>
      </c>
      <c r="E11" s="20"/>
      <c r="F11" s="21"/>
    </row>
    <row r="12" customFormat="false" ht="62.25" hidden="false" customHeight="true" outlineLevel="0" collapsed="false">
      <c r="A12" s="17" t="n">
        <v>10</v>
      </c>
      <c r="B12" s="14" t="s">
        <v>22</v>
      </c>
      <c r="C12" s="18" t="s">
        <v>15</v>
      </c>
      <c r="D12" s="19" t="n">
        <v>200</v>
      </c>
      <c r="E12" s="20"/>
      <c r="F12" s="21"/>
    </row>
    <row r="13" customFormat="false" ht="40.5" hidden="false" customHeight="true" outlineLevel="0" collapsed="false">
      <c r="A13" s="17" t="n">
        <v>11</v>
      </c>
      <c r="B13" s="14" t="s">
        <v>23</v>
      </c>
      <c r="C13" s="18" t="s">
        <v>24</v>
      </c>
      <c r="D13" s="19" t="n">
        <v>1</v>
      </c>
      <c r="E13" s="20"/>
      <c r="F13" s="21"/>
    </row>
    <row r="14" customFormat="false" ht="33" hidden="false" customHeight="true" outlineLevel="0" collapsed="false">
      <c r="A14" s="17" t="n">
        <v>12</v>
      </c>
      <c r="B14" s="22" t="s">
        <v>25</v>
      </c>
      <c r="C14" s="18" t="s">
        <v>24</v>
      </c>
      <c r="D14" s="19" t="n">
        <v>1</v>
      </c>
      <c r="E14" s="20"/>
      <c r="F14" s="21"/>
    </row>
    <row r="15" customFormat="false" ht="49.5" hidden="false" customHeight="true" outlineLevel="0" collapsed="false">
      <c r="A15" s="17" t="n">
        <v>13</v>
      </c>
      <c r="B15" s="23" t="s">
        <v>26</v>
      </c>
      <c r="C15" s="18" t="s">
        <v>27</v>
      </c>
      <c r="D15" s="19" t="n">
        <v>5</v>
      </c>
      <c r="E15" s="20"/>
      <c r="F15" s="21"/>
    </row>
    <row r="16" customFormat="false" ht="34.5" hidden="false" customHeight="true" outlineLevel="0" collapsed="false">
      <c r="A16" s="17" t="n">
        <v>14</v>
      </c>
      <c r="B16" s="24" t="s">
        <v>28</v>
      </c>
      <c r="C16" s="18" t="s">
        <v>24</v>
      </c>
      <c r="D16" s="18" t="n">
        <v>6</v>
      </c>
      <c r="E16" s="25"/>
      <c r="F16" s="21"/>
    </row>
    <row r="17" customFormat="false" ht="45" hidden="false" customHeight="true" outlineLevel="0" collapsed="false">
      <c r="A17" s="17" t="n">
        <v>15</v>
      </c>
      <c r="B17" s="14" t="s">
        <v>29</v>
      </c>
      <c r="C17" s="26" t="s">
        <v>30</v>
      </c>
      <c r="D17" s="27" t="n">
        <v>1</v>
      </c>
      <c r="E17" s="28"/>
      <c r="F17" s="29"/>
    </row>
    <row r="18" customFormat="false" ht="21.75" hidden="false" customHeight="true" outlineLevel="0" collapsed="false">
      <c r="A18" s="17"/>
      <c r="B18" s="17" t="s">
        <v>31</v>
      </c>
      <c r="C18" s="26"/>
      <c r="D18" s="27"/>
      <c r="E18" s="30"/>
      <c r="F18" s="31"/>
    </row>
    <row r="19" customFormat="false" ht="21.75" hidden="false" customHeight="true" outlineLevel="0" collapsed="false">
      <c r="A19" s="32"/>
      <c r="B19" s="33" t="s">
        <v>32</v>
      </c>
      <c r="C19" s="34"/>
      <c r="D19" s="34"/>
      <c r="E19" s="35"/>
      <c r="F19" s="36"/>
    </row>
    <row r="20" customFormat="false" ht="21.75" hidden="false" customHeight="true" outlineLevel="0" collapsed="false">
      <c r="A20" s="37" t="s">
        <v>33</v>
      </c>
      <c r="B20" s="38" t="s">
        <v>34</v>
      </c>
      <c r="C20" s="39"/>
      <c r="D20" s="39"/>
      <c r="E20" s="39"/>
      <c r="F20" s="40"/>
    </row>
    <row r="21" customFormat="false" ht="21.75" hidden="false" customHeight="true" outlineLevel="0" collapsed="false">
      <c r="A21" s="41" t="s">
        <v>35</v>
      </c>
      <c r="B21" s="17" t="s">
        <v>36</v>
      </c>
      <c r="C21" s="26"/>
      <c r="D21" s="42"/>
      <c r="E21" s="30"/>
      <c r="F21" s="43"/>
    </row>
    <row r="22" customFormat="false" ht="33.75" hidden="false" customHeight="true" outlineLevel="0" collapsed="false">
      <c r="A22" s="17" t="n">
        <v>1</v>
      </c>
      <c r="B22" s="44" t="s">
        <v>37</v>
      </c>
      <c r="C22" s="26" t="s">
        <v>38</v>
      </c>
      <c r="D22" s="45" t="n">
        <v>1.99</v>
      </c>
      <c r="E22" s="30" t="n">
        <v>5</v>
      </c>
      <c r="F22" s="29"/>
    </row>
    <row r="23" customFormat="false" ht="40.5" hidden="false" customHeight="true" outlineLevel="0" collapsed="false">
      <c r="A23" s="17" t="n">
        <v>2</v>
      </c>
      <c r="B23" s="44" t="s">
        <v>39</v>
      </c>
      <c r="C23" s="26" t="s">
        <v>38</v>
      </c>
      <c r="D23" s="45" t="n">
        <v>0.17</v>
      </c>
      <c r="E23" s="30" t="n">
        <v>50</v>
      </c>
      <c r="F23" s="29"/>
    </row>
    <row r="24" customFormat="false" ht="50.25" hidden="false" customHeight="true" outlineLevel="0" collapsed="false">
      <c r="A24" s="17" t="n">
        <v>3</v>
      </c>
      <c r="B24" s="44" t="s">
        <v>40</v>
      </c>
      <c r="C24" s="26" t="s">
        <v>38</v>
      </c>
      <c r="D24" s="45" t="n">
        <v>2.5</v>
      </c>
      <c r="E24" s="30" t="n">
        <v>40</v>
      </c>
      <c r="F24" s="29"/>
    </row>
    <row r="25" customFormat="false" ht="37.5" hidden="false" customHeight="true" outlineLevel="0" collapsed="false">
      <c r="A25" s="17" t="n">
        <v>4</v>
      </c>
      <c r="B25" s="44" t="s">
        <v>41</v>
      </c>
      <c r="C25" s="26" t="s">
        <v>38</v>
      </c>
      <c r="D25" s="46" t="n">
        <v>1.63</v>
      </c>
      <c r="E25" s="30" t="n">
        <v>20</v>
      </c>
      <c r="F25" s="29"/>
    </row>
    <row r="26" customFormat="false" ht="21.75" hidden="false" customHeight="true" outlineLevel="0" collapsed="false">
      <c r="A26" s="17"/>
      <c r="B26" s="17" t="s">
        <v>42</v>
      </c>
      <c r="C26" s="26"/>
      <c r="D26" s="47"/>
      <c r="E26" s="30"/>
      <c r="F26" s="31"/>
    </row>
    <row r="27" customFormat="false" ht="22.5" hidden="false" customHeight="true" outlineLevel="0" collapsed="false">
      <c r="A27" s="41" t="s">
        <v>43</v>
      </c>
      <c r="B27" s="17" t="s">
        <v>44</v>
      </c>
      <c r="C27" s="26"/>
      <c r="D27" s="18"/>
      <c r="E27" s="30"/>
      <c r="F27" s="43"/>
    </row>
    <row r="28" customFormat="false" ht="45" hidden="false" customHeight="true" outlineLevel="0" collapsed="false">
      <c r="A28" s="17" t="n">
        <v>1</v>
      </c>
      <c r="B28" s="24" t="s">
        <v>45</v>
      </c>
      <c r="C28" s="18" t="s">
        <v>38</v>
      </c>
      <c r="D28" s="48" t="n">
        <v>0.86</v>
      </c>
      <c r="E28" s="49" t="n">
        <v>250</v>
      </c>
      <c r="F28" s="50"/>
    </row>
    <row r="29" customFormat="false" ht="38.25" hidden="false" customHeight="true" outlineLevel="0" collapsed="false">
      <c r="A29" s="51" t="n">
        <v>2</v>
      </c>
      <c r="B29" s="52" t="s">
        <v>46</v>
      </c>
      <c r="C29" s="18" t="s">
        <v>38</v>
      </c>
      <c r="D29" s="48" t="n">
        <v>0.42</v>
      </c>
      <c r="E29" s="53" t="n">
        <v>200</v>
      </c>
      <c r="F29" s="50"/>
    </row>
    <row r="30" customFormat="false" ht="30" hidden="false" customHeight="true" outlineLevel="0" collapsed="false">
      <c r="A30" s="17" t="n">
        <v>3</v>
      </c>
      <c r="B30" s="24" t="s">
        <v>47</v>
      </c>
      <c r="C30" s="18" t="s">
        <v>38</v>
      </c>
      <c r="D30" s="48" t="n">
        <v>4.52</v>
      </c>
      <c r="E30" s="54" t="n">
        <v>15</v>
      </c>
      <c r="F30" s="50"/>
    </row>
    <row r="31" customFormat="false" ht="19.5" hidden="false" customHeight="true" outlineLevel="0" collapsed="false">
      <c r="A31" s="17"/>
      <c r="B31" s="55" t="s">
        <v>42</v>
      </c>
      <c r="C31" s="56"/>
      <c r="D31" s="47"/>
      <c r="E31" s="30"/>
      <c r="F31" s="31"/>
    </row>
    <row r="32" customFormat="false" ht="21.75" hidden="false" customHeight="true" outlineLevel="0" collapsed="false">
      <c r="A32" s="41" t="s">
        <v>48</v>
      </c>
      <c r="B32" s="17" t="s">
        <v>49</v>
      </c>
      <c r="C32" s="26"/>
      <c r="D32" s="18"/>
      <c r="E32" s="30"/>
      <c r="F32" s="43"/>
    </row>
    <row r="33" customFormat="false" ht="46.5" hidden="false" customHeight="true" outlineLevel="0" collapsed="false">
      <c r="A33" s="17" t="n">
        <v>1</v>
      </c>
      <c r="B33" s="24" t="s">
        <v>50</v>
      </c>
      <c r="C33" s="57" t="s">
        <v>51</v>
      </c>
      <c r="D33" s="57" t="n">
        <v>14.4</v>
      </c>
      <c r="E33" s="30" t="n">
        <v>13</v>
      </c>
      <c r="F33" s="31"/>
    </row>
    <row r="34" customFormat="false" ht="27.75" hidden="false" customHeight="true" outlineLevel="0" collapsed="false">
      <c r="A34" s="17"/>
      <c r="B34" s="55" t="s">
        <v>42</v>
      </c>
      <c r="C34" s="57"/>
      <c r="D34" s="57"/>
      <c r="E34" s="30"/>
      <c r="F34" s="31"/>
    </row>
    <row r="35" customFormat="false" ht="21.75" hidden="false" customHeight="true" outlineLevel="0" collapsed="false">
      <c r="A35" s="58" t="s">
        <v>52</v>
      </c>
      <c r="B35" s="55" t="s">
        <v>53</v>
      </c>
      <c r="C35" s="55"/>
      <c r="D35" s="55"/>
      <c r="E35" s="30"/>
      <c r="F35" s="43"/>
    </row>
    <row r="36" customFormat="false" ht="81" hidden="false" customHeight="true" outlineLevel="0" collapsed="false">
      <c r="A36" s="59" t="n">
        <v>4.1</v>
      </c>
      <c r="B36" s="24" t="s">
        <v>54</v>
      </c>
      <c r="C36" s="18" t="s">
        <v>38</v>
      </c>
      <c r="D36" s="48" t="n">
        <v>18.41</v>
      </c>
      <c r="E36" s="54" t="n">
        <v>13</v>
      </c>
      <c r="F36" s="50"/>
    </row>
    <row r="37" customFormat="false" ht="21.75" hidden="false" customHeight="true" outlineLevel="0" collapsed="false">
      <c r="A37" s="60" t="n">
        <v>4.3</v>
      </c>
      <c r="B37" s="24" t="s">
        <v>55</v>
      </c>
      <c r="C37" s="18" t="s">
        <v>56</v>
      </c>
      <c r="D37" s="61" t="n">
        <v>20.8</v>
      </c>
      <c r="E37" s="54" t="n">
        <v>5</v>
      </c>
      <c r="F37" s="50"/>
    </row>
    <row r="38" customFormat="false" ht="21.75" hidden="false" customHeight="true" outlineLevel="0" collapsed="false">
      <c r="A38" s="60"/>
      <c r="B38" s="62" t="s">
        <v>42</v>
      </c>
      <c r="C38" s="56"/>
      <c r="D38" s="57"/>
      <c r="E38" s="30"/>
      <c r="F38" s="31"/>
    </row>
    <row r="39" customFormat="false" ht="21.75" hidden="false" customHeight="true" outlineLevel="0" collapsed="false">
      <c r="A39" s="58" t="s">
        <v>57</v>
      </c>
      <c r="B39" s="62" t="s">
        <v>58</v>
      </c>
      <c r="C39" s="62"/>
      <c r="D39" s="62"/>
      <c r="E39" s="30"/>
      <c r="F39" s="43"/>
    </row>
    <row r="40" customFormat="false" ht="43.5" hidden="false" customHeight="true" outlineLevel="0" collapsed="false">
      <c r="A40" s="63" t="n">
        <v>5.1</v>
      </c>
      <c r="B40" s="24" t="s">
        <v>59</v>
      </c>
      <c r="C40" s="18" t="s">
        <v>15</v>
      </c>
      <c r="D40" s="64" t="n">
        <v>49.4</v>
      </c>
      <c r="E40" s="54" t="n">
        <v>3</v>
      </c>
      <c r="F40" s="50"/>
    </row>
    <row r="41" customFormat="false" ht="31.5" hidden="false" customHeight="true" outlineLevel="0" collapsed="false">
      <c r="A41" s="65" t="n">
        <v>5.2</v>
      </c>
      <c r="B41" s="66" t="s">
        <v>60</v>
      </c>
      <c r="C41" s="67" t="s">
        <v>15</v>
      </c>
      <c r="D41" s="64" t="n">
        <v>49.4</v>
      </c>
      <c r="E41" s="68" t="n">
        <v>2</v>
      </c>
      <c r="F41" s="69"/>
    </row>
    <row r="42" customFormat="false" ht="33.75" hidden="false" customHeight="true" outlineLevel="0" collapsed="false">
      <c r="A42" s="63" t="n">
        <v>5.3</v>
      </c>
      <c r="B42" s="24" t="s">
        <v>61</v>
      </c>
      <c r="C42" s="18" t="s">
        <v>15</v>
      </c>
      <c r="D42" s="64" t="n">
        <v>133.16</v>
      </c>
      <c r="E42" s="54" t="n">
        <v>3</v>
      </c>
      <c r="F42" s="50"/>
    </row>
    <row r="43" customFormat="false" ht="31.5" hidden="false" customHeight="true" outlineLevel="0" collapsed="false">
      <c r="A43" s="63" t="n">
        <v>5.4</v>
      </c>
      <c r="B43" s="24" t="s">
        <v>62</v>
      </c>
      <c r="C43" s="18" t="s">
        <v>15</v>
      </c>
      <c r="D43" s="64" t="n">
        <v>2</v>
      </c>
      <c r="E43" s="54" t="n">
        <v>3</v>
      </c>
      <c r="F43" s="50"/>
    </row>
    <row r="44" customFormat="false" ht="21" hidden="false" customHeight="true" outlineLevel="0" collapsed="false">
      <c r="A44" s="60"/>
      <c r="B44" s="62" t="s">
        <v>42</v>
      </c>
      <c r="C44" s="56"/>
      <c r="D44" s="57"/>
      <c r="E44" s="30"/>
      <c r="F44" s="31"/>
    </row>
    <row r="45" customFormat="false" ht="21.75" hidden="false" customHeight="true" outlineLevel="0" collapsed="false">
      <c r="A45" s="58" t="s">
        <v>63</v>
      </c>
      <c r="B45" s="62" t="s">
        <v>64</v>
      </c>
      <c r="C45" s="62"/>
      <c r="D45" s="62"/>
      <c r="E45" s="30"/>
      <c r="F45" s="43"/>
    </row>
    <row r="46" customFormat="false" ht="36" hidden="false" customHeight="true" outlineLevel="0" collapsed="false">
      <c r="A46" s="59" t="n">
        <v>6.1</v>
      </c>
      <c r="B46" s="24" t="s">
        <v>65</v>
      </c>
      <c r="C46" s="47" t="s">
        <v>30</v>
      </c>
      <c r="D46" s="47" t="n">
        <v>3</v>
      </c>
      <c r="E46" s="30" t="n">
        <v>10</v>
      </c>
      <c r="F46" s="50"/>
    </row>
    <row r="47" customFormat="false" ht="24" hidden="false" customHeight="true" outlineLevel="0" collapsed="false">
      <c r="A47" s="59"/>
      <c r="B47" s="55" t="s">
        <v>42</v>
      </c>
      <c r="C47" s="47"/>
      <c r="D47" s="47"/>
      <c r="E47" s="30"/>
      <c r="F47" s="31"/>
    </row>
    <row r="48" customFormat="false" ht="21.75" hidden="false" customHeight="true" outlineLevel="0" collapsed="false">
      <c r="A48" s="58" t="s">
        <v>66</v>
      </c>
      <c r="B48" s="55" t="s">
        <v>67</v>
      </c>
      <c r="C48" s="55"/>
      <c r="D48" s="55"/>
      <c r="E48" s="30"/>
      <c r="F48" s="43"/>
    </row>
    <row r="49" customFormat="false" ht="60.75" hidden="false" customHeight="true" outlineLevel="0" collapsed="false">
      <c r="A49" s="60" t="n">
        <v>7.5</v>
      </c>
      <c r="B49" s="55" t="s">
        <v>68</v>
      </c>
      <c r="C49" s="56" t="s">
        <v>69</v>
      </c>
      <c r="D49" s="57" t="n">
        <v>1</v>
      </c>
      <c r="E49" s="30" t="n">
        <v>150</v>
      </c>
      <c r="F49" s="31"/>
    </row>
    <row r="50" customFormat="false" ht="21.75" hidden="false" customHeight="true" outlineLevel="0" collapsed="false">
      <c r="A50" s="58" t="s">
        <v>70</v>
      </c>
      <c r="B50" s="55" t="s">
        <v>71</v>
      </c>
      <c r="C50" s="55"/>
      <c r="D50" s="55"/>
      <c r="E50" s="30"/>
      <c r="F50" s="43"/>
    </row>
    <row r="51" customFormat="false" ht="35.25" hidden="false" customHeight="true" outlineLevel="0" collapsed="false">
      <c r="A51" s="63" t="n">
        <v>7.1</v>
      </c>
      <c r="B51" s="24" t="s">
        <v>72</v>
      </c>
      <c r="C51" s="18" t="s">
        <v>73</v>
      </c>
      <c r="D51" s="18" t="n">
        <v>1</v>
      </c>
      <c r="E51" s="54" t="n">
        <v>30</v>
      </c>
      <c r="F51" s="50"/>
    </row>
    <row r="52" customFormat="false" ht="21.75" hidden="false" customHeight="true" outlineLevel="0" collapsed="false">
      <c r="A52" s="63" t="n">
        <v>7.2</v>
      </c>
      <c r="B52" s="24" t="s">
        <v>74</v>
      </c>
      <c r="C52" s="18" t="s">
        <v>73</v>
      </c>
      <c r="D52" s="18" t="n">
        <v>1</v>
      </c>
      <c r="E52" s="54" t="n">
        <v>20</v>
      </c>
      <c r="F52" s="50"/>
    </row>
    <row r="53" customFormat="false" ht="21.75" hidden="false" customHeight="true" outlineLevel="0" collapsed="false">
      <c r="A53" s="60"/>
      <c r="B53" s="55" t="s">
        <v>42</v>
      </c>
      <c r="C53" s="56"/>
      <c r="D53" s="57"/>
      <c r="E53" s="30"/>
      <c r="F53" s="31"/>
    </row>
    <row r="54" customFormat="false" ht="24" hidden="false" customHeight="true" outlineLevel="0" collapsed="false">
      <c r="A54" s="55" t="s">
        <v>75</v>
      </c>
      <c r="B54" s="55" t="s">
        <v>76</v>
      </c>
      <c r="C54" s="55"/>
      <c r="D54" s="55"/>
      <c r="E54" s="55"/>
      <c r="F54" s="31"/>
    </row>
    <row r="55" customFormat="false" ht="40.5" hidden="false" customHeight="true" outlineLevel="0" collapsed="false">
      <c r="A55" s="63" t="n">
        <v>8.1</v>
      </c>
      <c r="B55" s="24" t="s">
        <v>77</v>
      </c>
      <c r="C55" s="18" t="s">
        <v>30</v>
      </c>
      <c r="D55" s="18" t="n">
        <v>1</v>
      </c>
      <c r="E55" s="18" t="n">
        <v>90</v>
      </c>
      <c r="F55" s="50"/>
    </row>
    <row r="56" customFormat="false" ht="48" hidden="false" customHeight="true" outlineLevel="0" collapsed="false">
      <c r="A56" s="63" t="n">
        <v>8.2</v>
      </c>
      <c r="B56" s="24" t="s">
        <v>78</v>
      </c>
      <c r="C56" s="18" t="s">
        <v>30</v>
      </c>
      <c r="D56" s="18" t="n">
        <v>1</v>
      </c>
      <c r="E56" s="18" t="n">
        <v>80</v>
      </c>
      <c r="F56" s="50"/>
    </row>
    <row r="57" customFormat="false" ht="37.5" hidden="false" customHeight="true" outlineLevel="0" collapsed="false">
      <c r="A57" s="63" t="n">
        <v>8.3</v>
      </c>
      <c r="B57" s="24" t="s">
        <v>79</v>
      </c>
      <c r="C57" s="18" t="s">
        <v>30</v>
      </c>
      <c r="D57" s="18" t="n">
        <v>1</v>
      </c>
      <c r="E57" s="18" t="n">
        <v>220</v>
      </c>
      <c r="F57" s="50"/>
    </row>
    <row r="58" customFormat="false" ht="19.5" hidden="false" customHeight="true" outlineLevel="0" collapsed="false">
      <c r="A58" s="70"/>
      <c r="B58" s="62" t="s">
        <v>42</v>
      </c>
      <c r="C58" s="56"/>
      <c r="D58" s="57"/>
      <c r="E58" s="57"/>
      <c r="F58" s="31"/>
    </row>
    <row r="59" customFormat="false" ht="19.5" hidden="false" customHeight="true" outlineLevel="0" collapsed="false">
      <c r="A59" s="70"/>
      <c r="B59" s="55" t="s">
        <v>80</v>
      </c>
      <c r="C59" s="56"/>
      <c r="D59" s="57"/>
      <c r="E59" s="57"/>
      <c r="F59" s="43"/>
    </row>
    <row r="60" customFormat="false" ht="71.25" hidden="false" customHeight="true" outlineLevel="0" collapsed="false">
      <c r="A60" s="63" t="n">
        <v>1</v>
      </c>
      <c r="B60" s="71" t="s">
        <v>81</v>
      </c>
      <c r="C60" s="72" t="s">
        <v>69</v>
      </c>
      <c r="D60" s="72" t="n">
        <v>1</v>
      </c>
      <c r="E60" s="18" t="n">
        <v>100</v>
      </c>
      <c r="F60" s="31"/>
    </row>
    <row r="61" customFormat="false" ht="26.25" hidden="false" customHeight="true" outlineLevel="0" collapsed="false">
      <c r="A61" s="60"/>
      <c r="B61" s="73" t="s">
        <v>42</v>
      </c>
      <c r="C61" s="74"/>
      <c r="D61" s="75"/>
      <c r="E61" s="57"/>
      <c r="F61" s="31"/>
    </row>
    <row r="62" customFormat="false" ht="21.75" hidden="false" customHeight="true" outlineLevel="0" collapsed="false">
      <c r="A62" s="76"/>
      <c r="B62" s="77" t="s">
        <v>82</v>
      </c>
      <c r="C62" s="78"/>
      <c r="D62" s="79"/>
      <c r="E62" s="80"/>
      <c r="F62" s="81"/>
    </row>
    <row r="63" customFormat="false" ht="17.25" hidden="false" customHeight="true" outlineLevel="0" collapsed="false">
      <c r="A63" s="82"/>
      <c r="B63" s="82"/>
      <c r="C63" s="82"/>
      <c r="D63" s="82"/>
      <c r="E63" s="82"/>
      <c r="F63" s="82"/>
    </row>
    <row r="64" customFormat="false" ht="18.75" hidden="false" customHeight="true" outlineLevel="0" collapsed="false">
      <c r="A64" s="83"/>
      <c r="B64" s="83" t="s">
        <v>83</v>
      </c>
      <c r="C64" s="83"/>
      <c r="D64" s="84"/>
      <c r="E64" s="84"/>
      <c r="F64" s="85"/>
    </row>
    <row r="65" customFormat="false" ht="15.5" hidden="false" customHeight="false" outlineLevel="0" collapsed="false">
      <c r="A65" s="86" t="s">
        <v>84</v>
      </c>
      <c r="B65" s="87" t="s">
        <v>85</v>
      </c>
      <c r="C65" s="88"/>
    </row>
    <row r="66" customFormat="false" ht="18.75" hidden="false" customHeight="true" outlineLevel="0" collapsed="false">
      <c r="A66" s="86" t="s">
        <v>86</v>
      </c>
      <c r="B66" s="87" t="s">
        <v>87</v>
      </c>
      <c r="C66" s="88"/>
    </row>
    <row r="67" customFormat="false" ht="20.25" hidden="false" customHeight="true" outlineLevel="0" collapsed="false">
      <c r="A67" s="89"/>
      <c r="B67" s="90" t="s">
        <v>88</v>
      </c>
      <c r="C67" s="91"/>
    </row>
    <row r="68" customFormat="false" ht="14.5" hidden="false" customHeight="false" outlineLevel="0" collapsed="false">
      <c r="B68" s="92"/>
      <c r="C68" s="93"/>
    </row>
    <row r="69" customFormat="false" ht="14.5" hidden="false" customHeight="false" outlineLevel="0" collapsed="false">
      <c r="B69" s="94"/>
    </row>
  </sheetData>
  <mergeCells count="7">
    <mergeCell ref="B1:F1"/>
    <mergeCell ref="B35:D35"/>
    <mergeCell ref="B39:D39"/>
    <mergeCell ref="B45:D45"/>
    <mergeCell ref="B48:D48"/>
    <mergeCell ref="B50:D50"/>
    <mergeCell ref="B54:E5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I1"/>
    </sheetView>
  </sheetViews>
  <sheetFormatPr defaultColWidth="9.171875" defaultRowHeight="14.5" zeroHeight="false" outlineLevelRow="0" outlineLevelCol="0"/>
  <cols>
    <col collapsed="false" customWidth="true" hidden="false" outlineLevel="0" max="1" min="1" style="95" width="5.53"/>
    <col collapsed="false" customWidth="true" hidden="false" outlineLevel="0" max="2" min="2" style="95" width="38.99"/>
    <col collapsed="false" customWidth="true" hidden="false" outlineLevel="0" max="3" min="3" style="95" width="8.17"/>
    <col collapsed="false" customWidth="true" hidden="false" outlineLevel="0" max="4" min="4" style="95" width="12.72"/>
    <col collapsed="false" customWidth="true" hidden="false" outlineLevel="0" max="5" min="5" style="95" width="13.26"/>
    <col collapsed="false" customWidth="true" hidden="false" outlineLevel="0" max="7" min="6" style="95" width="12.99"/>
    <col collapsed="false" customWidth="true" hidden="false" outlineLevel="0" max="8" min="8" style="95" width="13.44"/>
    <col collapsed="false" customWidth="true" hidden="false" outlineLevel="0" max="9" min="9" style="95" width="12.17"/>
    <col collapsed="false" customWidth="false" hidden="false" outlineLevel="0" max="257" min="10" style="95" width="9.17"/>
  </cols>
  <sheetData>
    <row r="1" customFormat="false" ht="21.75" hidden="false" customHeight="true" outlineLevel="0" collapsed="false">
      <c r="A1" s="96" t="s">
        <v>89</v>
      </c>
      <c r="B1" s="96"/>
      <c r="C1" s="96"/>
      <c r="D1" s="96"/>
      <c r="E1" s="96"/>
      <c r="F1" s="96"/>
      <c r="G1" s="96"/>
      <c r="H1" s="96"/>
      <c r="I1" s="96"/>
    </row>
    <row r="2" customFormat="false" ht="26.5" hidden="false" customHeight="true" outlineLevel="0" collapsed="false">
      <c r="A2" s="97" t="s">
        <v>90</v>
      </c>
      <c r="B2" s="98" t="s">
        <v>91</v>
      </c>
      <c r="C2" s="98" t="s">
        <v>92</v>
      </c>
      <c r="D2" s="98" t="s">
        <v>93</v>
      </c>
      <c r="E2" s="98" t="s">
        <v>94</v>
      </c>
      <c r="F2" s="98" t="s">
        <v>95</v>
      </c>
      <c r="G2" s="98" t="s">
        <v>96</v>
      </c>
      <c r="H2" s="99" t="s">
        <v>97</v>
      </c>
      <c r="I2" s="100"/>
    </row>
    <row r="3" customFormat="false" ht="15" hidden="false" customHeight="false" outlineLevel="0" collapsed="false">
      <c r="A3" s="97"/>
      <c r="B3" s="101"/>
      <c r="C3" s="101"/>
      <c r="D3" s="101" t="s">
        <v>98</v>
      </c>
      <c r="E3" s="101" t="s">
        <v>98</v>
      </c>
      <c r="F3" s="102" t="s">
        <v>98</v>
      </c>
      <c r="G3" s="103" t="s">
        <v>21</v>
      </c>
      <c r="H3" s="99"/>
      <c r="I3" s="102" t="s">
        <v>99</v>
      </c>
    </row>
    <row r="4" customFormat="false" ht="14.5" hidden="false" customHeight="false" outlineLevel="0" collapsed="false">
      <c r="A4" s="104" t="s">
        <v>84</v>
      </c>
      <c r="B4" s="105" t="s">
        <v>100</v>
      </c>
      <c r="C4" s="106"/>
      <c r="D4" s="106"/>
      <c r="E4" s="106"/>
      <c r="F4" s="107"/>
      <c r="G4" s="107"/>
      <c r="H4" s="107"/>
      <c r="I4" s="107"/>
    </row>
    <row r="5" customFormat="false" ht="14.5" hidden="false" customHeight="false" outlineLevel="0" collapsed="false">
      <c r="A5" s="108"/>
      <c r="B5" s="109" t="s">
        <v>101</v>
      </c>
      <c r="C5" s="110" t="n">
        <v>1</v>
      </c>
      <c r="D5" s="110" t="n">
        <v>50</v>
      </c>
      <c r="E5" s="110" t="n">
        <v>85</v>
      </c>
      <c r="F5" s="110"/>
      <c r="G5" s="110"/>
      <c r="H5" s="110" t="n">
        <f aca="false">C5*D5*E5</f>
        <v>4250</v>
      </c>
      <c r="I5" s="110" t="s">
        <v>21</v>
      </c>
    </row>
    <row r="6" customFormat="false" ht="26" hidden="false" customHeight="false" outlineLevel="0" collapsed="false">
      <c r="A6" s="104" t="s">
        <v>86</v>
      </c>
      <c r="B6" s="105" t="s">
        <v>102</v>
      </c>
      <c r="C6" s="105"/>
      <c r="D6" s="105"/>
      <c r="E6" s="105"/>
      <c r="F6" s="105"/>
      <c r="G6" s="105"/>
      <c r="H6" s="105"/>
      <c r="I6" s="105"/>
    </row>
    <row r="7" customFormat="false" ht="14.5" hidden="false" customHeight="true" outlineLevel="0" collapsed="false">
      <c r="A7" s="111" t="n">
        <v>1</v>
      </c>
      <c r="B7" s="112" t="s">
        <v>103</v>
      </c>
      <c r="C7" s="112"/>
      <c r="D7" s="112"/>
      <c r="E7" s="112"/>
      <c r="F7" s="112"/>
      <c r="G7" s="112"/>
      <c r="H7" s="112"/>
      <c r="I7" s="112"/>
    </row>
    <row r="8" customFormat="false" ht="14.5" hidden="false" customHeight="false" outlineLevel="0" collapsed="false">
      <c r="A8" s="113" t="n">
        <v>1.1</v>
      </c>
      <c r="B8" s="109" t="s">
        <v>104</v>
      </c>
      <c r="C8" s="110"/>
      <c r="D8" s="110"/>
      <c r="E8" s="110"/>
      <c r="F8" s="110"/>
      <c r="G8" s="110"/>
      <c r="H8" s="110"/>
      <c r="I8" s="110"/>
    </row>
    <row r="9" customFormat="false" ht="14.5" hidden="false" customHeight="false" outlineLevel="0" collapsed="false">
      <c r="A9" s="113"/>
      <c r="B9" s="109" t="s">
        <v>105</v>
      </c>
      <c r="C9" s="110" t="n">
        <v>1</v>
      </c>
      <c r="D9" s="110" t="n">
        <f aca="false">(6*2)</f>
        <v>12</v>
      </c>
      <c r="E9" s="110" t="n">
        <v>0.4</v>
      </c>
      <c r="F9" s="110" t="n">
        <v>0.3</v>
      </c>
      <c r="G9" s="110"/>
      <c r="H9" s="110" t="n">
        <f aca="false">C9*D9*E9*F9</f>
        <v>1.44</v>
      </c>
      <c r="I9" s="110" t="s">
        <v>106</v>
      </c>
    </row>
    <row r="10" customFormat="false" ht="14.5" hidden="false" customHeight="false" outlineLevel="0" collapsed="false">
      <c r="A10" s="113"/>
      <c r="B10" s="109" t="s">
        <v>107</v>
      </c>
      <c r="C10" s="110" t="n">
        <v>1</v>
      </c>
      <c r="D10" s="110" t="n">
        <f aca="false">(19*2)</f>
        <v>38</v>
      </c>
      <c r="E10" s="110" t="n">
        <v>0.4</v>
      </c>
      <c r="F10" s="110" t="n">
        <v>0.3</v>
      </c>
      <c r="G10" s="110"/>
      <c r="H10" s="110" t="n">
        <f aca="false">C10*D10*E10*F10</f>
        <v>4.56</v>
      </c>
      <c r="I10" s="110" t="s">
        <v>106</v>
      </c>
    </row>
    <row r="11" customFormat="false" ht="14.5" hidden="false" customHeight="false" outlineLevel="0" collapsed="false">
      <c r="A11" s="113"/>
      <c r="B11" s="114" t="s">
        <v>108</v>
      </c>
      <c r="C11" s="114"/>
      <c r="D11" s="114"/>
      <c r="E11" s="114"/>
      <c r="F11" s="114"/>
      <c r="G11" s="114"/>
      <c r="H11" s="114" t="n">
        <f aca="false">SUM(H9:H10)</f>
        <v>6</v>
      </c>
      <c r="I11" s="114" t="s">
        <v>106</v>
      </c>
    </row>
    <row r="12" customFormat="false" ht="14.5" hidden="false" customHeight="false" outlineLevel="0" collapsed="false">
      <c r="A12" s="113" t="n">
        <v>1.2</v>
      </c>
      <c r="B12" s="109" t="s">
        <v>109</v>
      </c>
      <c r="C12" s="114"/>
      <c r="D12" s="110"/>
      <c r="E12" s="114"/>
      <c r="F12" s="114"/>
      <c r="G12" s="114"/>
      <c r="H12" s="110"/>
      <c r="I12" s="114"/>
    </row>
    <row r="13" customFormat="false" ht="14.5" hidden="false" customHeight="false" outlineLevel="0" collapsed="false">
      <c r="A13" s="113"/>
      <c r="B13" s="109" t="s">
        <v>105</v>
      </c>
      <c r="C13" s="110" t="n">
        <v>1</v>
      </c>
      <c r="D13" s="110" t="n">
        <f aca="false">(6*2)</f>
        <v>12</v>
      </c>
      <c r="E13" s="110" t="n">
        <v>0.4</v>
      </c>
      <c r="F13" s="114" t="n">
        <v>0.6</v>
      </c>
      <c r="G13" s="110"/>
      <c r="H13" s="110" t="n">
        <f aca="false">C13*D13*E13*F13</f>
        <v>2.88</v>
      </c>
      <c r="I13" s="110" t="s">
        <v>106</v>
      </c>
    </row>
    <row r="14" customFormat="false" ht="14.5" hidden="false" customHeight="false" outlineLevel="0" collapsed="false">
      <c r="A14" s="113"/>
      <c r="B14" s="109" t="s">
        <v>107</v>
      </c>
      <c r="C14" s="110" t="n">
        <v>1</v>
      </c>
      <c r="D14" s="110" t="n">
        <f aca="false">(19*2)</f>
        <v>38</v>
      </c>
      <c r="E14" s="110" t="n">
        <v>0.4</v>
      </c>
      <c r="F14" s="114" t="n">
        <v>0.6</v>
      </c>
      <c r="G14" s="110"/>
      <c r="H14" s="110" t="n">
        <f aca="false">C14*D14*E14*F14</f>
        <v>9.12</v>
      </c>
      <c r="I14" s="110" t="s">
        <v>106</v>
      </c>
    </row>
    <row r="15" customFormat="false" ht="14.5" hidden="false" customHeight="false" outlineLevel="0" collapsed="false">
      <c r="A15" s="113"/>
      <c r="B15" s="109" t="s">
        <v>110</v>
      </c>
      <c r="C15" s="110" t="n">
        <v>1</v>
      </c>
      <c r="D15" s="110" t="n">
        <f aca="false">1*3</f>
        <v>3</v>
      </c>
      <c r="E15" s="110" t="n">
        <v>0.6</v>
      </c>
      <c r="F15" s="114" t="n">
        <v>0.15</v>
      </c>
      <c r="G15" s="110"/>
      <c r="H15" s="110" t="n">
        <f aca="false">C15*D15*E15*F15</f>
        <v>0.27</v>
      </c>
      <c r="I15" s="110" t="s">
        <v>106</v>
      </c>
    </row>
    <row r="16" customFormat="false" ht="14.5" hidden="false" customHeight="false" outlineLevel="0" collapsed="false">
      <c r="A16" s="115"/>
      <c r="B16" s="114" t="s">
        <v>108</v>
      </c>
      <c r="C16" s="114"/>
      <c r="D16" s="114"/>
      <c r="E16" s="114"/>
      <c r="F16" s="114"/>
      <c r="G16" s="114"/>
      <c r="H16" s="114" t="n">
        <f aca="false">SUM(H13:H15)</f>
        <v>12.27</v>
      </c>
      <c r="I16" s="114" t="s">
        <v>106</v>
      </c>
    </row>
    <row r="17" customFormat="false" ht="14.5" hidden="false" customHeight="false" outlineLevel="0" collapsed="false">
      <c r="A17" s="115" t="n">
        <v>1.3</v>
      </c>
      <c r="B17" s="109" t="s">
        <v>111</v>
      </c>
      <c r="C17" s="114"/>
      <c r="D17" s="110"/>
      <c r="E17" s="114"/>
      <c r="F17" s="114"/>
      <c r="G17" s="114"/>
      <c r="H17" s="110"/>
      <c r="I17" s="110"/>
    </row>
    <row r="18" customFormat="false" ht="14.5" hidden="false" customHeight="false" outlineLevel="0" collapsed="false">
      <c r="A18" s="115"/>
      <c r="B18" s="109"/>
      <c r="C18" s="114" t="n">
        <v>1</v>
      </c>
      <c r="D18" s="110" t="n">
        <v>19</v>
      </c>
      <c r="E18" s="114" t="n">
        <v>6</v>
      </c>
      <c r="F18" s="114" t="n">
        <v>0.21</v>
      </c>
      <c r="G18" s="114"/>
      <c r="H18" s="110" t="n">
        <f aca="false">C18*D18*E18*F18</f>
        <v>23.94</v>
      </c>
      <c r="I18" s="110" t="s">
        <v>106</v>
      </c>
    </row>
    <row r="19" customFormat="false" ht="14.5" hidden="false" customHeight="false" outlineLevel="0" collapsed="false">
      <c r="A19" s="115"/>
      <c r="B19" s="114" t="s">
        <v>108</v>
      </c>
      <c r="C19" s="114"/>
      <c r="D19" s="114"/>
      <c r="E19" s="114"/>
      <c r="F19" s="114"/>
      <c r="G19" s="114"/>
      <c r="H19" s="114" t="n">
        <f aca="false">SUM(H18:H18)</f>
        <v>23.94</v>
      </c>
      <c r="I19" s="114" t="s">
        <v>106</v>
      </c>
    </row>
    <row r="20" customFormat="false" ht="14.5" hidden="false" customHeight="false" outlineLevel="0" collapsed="false">
      <c r="A20" s="111" t="n">
        <v>2</v>
      </c>
      <c r="B20" s="116" t="s">
        <v>112</v>
      </c>
      <c r="C20" s="117"/>
      <c r="D20" s="117"/>
      <c r="E20" s="117"/>
      <c r="F20" s="117"/>
      <c r="G20" s="117"/>
      <c r="H20" s="117"/>
      <c r="I20" s="118"/>
    </row>
    <row r="21" customFormat="false" ht="14.5" hidden="false" customHeight="false" outlineLevel="0" collapsed="false">
      <c r="A21" s="115" t="n">
        <v>2.1</v>
      </c>
      <c r="B21" s="109" t="s">
        <v>113</v>
      </c>
      <c r="C21" s="110"/>
      <c r="D21" s="110"/>
      <c r="E21" s="110"/>
      <c r="F21" s="110"/>
      <c r="G21" s="110"/>
      <c r="H21" s="110"/>
      <c r="I21" s="110"/>
    </row>
    <row r="22" customFormat="false" ht="14.5" hidden="false" customHeight="false" outlineLevel="0" collapsed="false">
      <c r="A22" s="115"/>
      <c r="B22" s="109"/>
      <c r="C22" s="110" t="n">
        <v>1</v>
      </c>
      <c r="D22" s="110" t="n">
        <v>19</v>
      </c>
      <c r="E22" s="114" t="n">
        <v>6</v>
      </c>
      <c r="F22" s="110" t="n">
        <v>0.05</v>
      </c>
      <c r="G22" s="114"/>
      <c r="H22" s="110" t="n">
        <f aca="false">C22*D22*E22*F22</f>
        <v>5.7</v>
      </c>
      <c r="I22" s="110" t="s">
        <v>106</v>
      </c>
    </row>
    <row r="23" customFormat="false" ht="14.5" hidden="false" customHeight="false" outlineLevel="0" collapsed="false">
      <c r="A23" s="115"/>
      <c r="B23" s="114" t="s">
        <v>108</v>
      </c>
      <c r="C23" s="114"/>
      <c r="D23" s="114"/>
      <c r="E23" s="114"/>
      <c r="F23" s="114"/>
      <c r="G23" s="114"/>
      <c r="H23" s="114" t="n">
        <f aca="false">SUM(H22:H22)</f>
        <v>5.7</v>
      </c>
      <c r="I23" s="114" t="s">
        <v>106</v>
      </c>
    </row>
    <row r="24" customFormat="false" ht="14.5" hidden="false" customHeight="false" outlineLevel="0" collapsed="false">
      <c r="A24" s="115" t="n">
        <v>2.2</v>
      </c>
      <c r="B24" s="109" t="s">
        <v>114</v>
      </c>
      <c r="C24" s="110"/>
      <c r="D24" s="110"/>
      <c r="E24" s="110"/>
      <c r="F24" s="110"/>
      <c r="G24" s="110"/>
      <c r="H24" s="110"/>
      <c r="I24" s="110"/>
    </row>
    <row r="25" customFormat="false" ht="14.5" hidden="false" customHeight="false" outlineLevel="0" collapsed="false">
      <c r="A25" s="115"/>
      <c r="B25" s="109"/>
      <c r="C25" s="110" t="n">
        <v>1</v>
      </c>
      <c r="D25" s="110" t="n">
        <v>19</v>
      </c>
      <c r="E25" s="114" t="n">
        <v>6</v>
      </c>
      <c r="F25" s="110"/>
      <c r="G25" s="114"/>
      <c r="H25" s="110" t="n">
        <f aca="false">C25*D25*E25</f>
        <v>114</v>
      </c>
      <c r="I25" s="110" t="s">
        <v>21</v>
      </c>
    </row>
    <row r="26" customFormat="false" ht="14.5" hidden="false" customHeight="false" outlineLevel="0" collapsed="false">
      <c r="A26" s="113"/>
      <c r="B26" s="109" t="s">
        <v>110</v>
      </c>
      <c r="C26" s="110" t="n">
        <v>1</v>
      </c>
      <c r="D26" s="110" t="n">
        <v>3</v>
      </c>
      <c r="E26" s="110" t="n">
        <v>0.6</v>
      </c>
      <c r="F26" s="114"/>
      <c r="G26" s="110"/>
      <c r="H26" s="110" t="n">
        <f aca="false">C26*D26*E26</f>
        <v>1.8</v>
      </c>
      <c r="I26" s="110" t="s">
        <v>106</v>
      </c>
    </row>
    <row r="27" customFormat="false" ht="14.5" hidden="false" customHeight="false" outlineLevel="0" collapsed="false">
      <c r="A27" s="115"/>
      <c r="B27" s="114" t="s">
        <v>108</v>
      </c>
      <c r="C27" s="114"/>
      <c r="D27" s="114"/>
      <c r="E27" s="114"/>
      <c r="F27" s="114"/>
      <c r="G27" s="114"/>
      <c r="H27" s="114" t="n">
        <f aca="false">SUM(H25:H26)</f>
        <v>115.8</v>
      </c>
      <c r="I27" s="114" t="s">
        <v>21</v>
      </c>
    </row>
    <row r="28" customFormat="false" ht="14.5" hidden="false" customHeight="true" outlineLevel="0" collapsed="false">
      <c r="A28" s="111" t="n">
        <v>3</v>
      </c>
      <c r="B28" s="112" t="s">
        <v>115</v>
      </c>
      <c r="C28" s="112"/>
      <c r="D28" s="112"/>
      <c r="E28" s="112"/>
      <c r="F28" s="112"/>
      <c r="G28" s="112"/>
      <c r="H28" s="112"/>
      <c r="I28" s="112"/>
    </row>
    <row r="29" customFormat="false" ht="14.5" hidden="false" customHeight="false" outlineLevel="0" collapsed="false">
      <c r="A29" s="115" t="n">
        <v>3.1</v>
      </c>
      <c r="B29" s="119" t="s">
        <v>116</v>
      </c>
      <c r="C29" s="120"/>
      <c r="D29" s="120"/>
      <c r="E29" s="120"/>
      <c r="F29" s="120"/>
      <c r="G29" s="120"/>
      <c r="H29" s="120"/>
      <c r="I29" s="120"/>
    </row>
    <row r="30" customFormat="false" ht="14.5" hidden="false" customHeight="false" outlineLevel="0" collapsed="false">
      <c r="A30" s="115"/>
      <c r="B30" s="109" t="s">
        <v>105</v>
      </c>
      <c r="C30" s="110" t="n">
        <v>1</v>
      </c>
      <c r="D30" s="110" t="n">
        <f aca="false">6*4</f>
        <v>24</v>
      </c>
      <c r="E30" s="110"/>
      <c r="F30" s="120" t="n">
        <v>3</v>
      </c>
      <c r="G30" s="120"/>
      <c r="H30" s="121" t="n">
        <f aca="false">C30*D30*F30</f>
        <v>72</v>
      </c>
      <c r="I30" s="110" t="s">
        <v>21</v>
      </c>
    </row>
    <row r="31" customFormat="false" ht="14.5" hidden="false" customHeight="false" outlineLevel="0" collapsed="false">
      <c r="A31" s="115"/>
      <c r="B31" s="109" t="s">
        <v>107</v>
      </c>
      <c r="C31" s="110" t="n">
        <v>1</v>
      </c>
      <c r="D31" s="110" t="n">
        <f aca="false">19*2</f>
        <v>38</v>
      </c>
      <c r="E31" s="110"/>
      <c r="F31" s="120" t="n">
        <v>1.8</v>
      </c>
      <c r="G31" s="120"/>
      <c r="H31" s="121" t="n">
        <f aca="false">C31*D31*F31</f>
        <v>68.4</v>
      </c>
      <c r="I31" s="110" t="s">
        <v>21</v>
      </c>
    </row>
    <row r="32" s="122" customFormat="true" ht="14.5" hidden="false" customHeight="false" outlineLevel="0" collapsed="false">
      <c r="A32" s="115"/>
      <c r="B32" s="114" t="s">
        <v>108</v>
      </c>
      <c r="C32" s="114"/>
      <c r="D32" s="114"/>
      <c r="E32" s="114"/>
      <c r="F32" s="114"/>
      <c r="G32" s="114"/>
      <c r="H32" s="114" t="n">
        <f aca="false">SUM(H30:H31)</f>
        <v>140.4</v>
      </c>
      <c r="I32" s="114" t="s">
        <v>21</v>
      </c>
      <c r="L32" s="123"/>
    </row>
    <row r="33" customFormat="false" ht="14.5" hidden="false" customHeight="true" outlineLevel="0" collapsed="false">
      <c r="A33" s="111" t="n">
        <v>4</v>
      </c>
      <c r="B33" s="112" t="s">
        <v>117</v>
      </c>
      <c r="C33" s="112"/>
      <c r="D33" s="112"/>
      <c r="E33" s="112"/>
      <c r="F33" s="112"/>
      <c r="G33" s="112"/>
      <c r="H33" s="112"/>
      <c r="I33" s="112"/>
    </row>
    <row r="34" customFormat="false" ht="14.5" hidden="false" customHeight="false" outlineLevel="0" collapsed="false">
      <c r="A34" s="115" t="n">
        <v>4.1</v>
      </c>
      <c r="B34" s="109" t="s">
        <v>118</v>
      </c>
      <c r="C34" s="120"/>
      <c r="D34" s="120"/>
      <c r="E34" s="120"/>
      <c r="F34" s="120"/>
      <c r="G34" s="120"/>
      <c r="H34" s="120"/>
      <c r="I34" s="120"/>
    </row>
    <row r="35" customFormat="false" ht="14.5" hidden="false" customHeight="false" outlineLevel="0" collapsed="false">
      <c r="A35" s="115"/>
      <c r="B35" s="109"/>
      <c r="C35" s="110" t="n">
        <v>1</v>
      </c>
      <c r="D35" s="110" t="n">
        <v>0</v>
      </c>
      <c r="E35" s="110" t="n">
        <v>0</v>
      </c>
      <c r="F35" s="110" t="n">
        <v>0</v>
      </c>
      <c r="G35" s="110" t="n">
        <f aca="false">19.6*6.6+(19.6*6.6*0.25)</f>
        <v>161.7</v>
      </c>
      <c r="H35" s="110" t="n">
        <f aca="false">G35</f>
        <v>161.7</v>
      </c>
      <c r="I35" s="121" t="s">
        <v>21</v>
      </c>
    </row>
    <row r="36" customFormat="false" ht="14.5" hidden="false" customHeight="false" outlineLevel="0" collapsed="false">
      <c r="A36" s="115"/>
      <c r="B36" s="114" t="s">
        <v>108</v>
      </c>
      <c r="C36" s="114"/>
      <c r="D36" s="114"/>
      <c r="E36" s="114"/>
      <c r="F36" s="114"/>
      <c r="G36" s="114"/>
      <c r="H36" s="114" t="n">
        <f aca="false">SUM(H35)</f>
        <v>161.7</v>
      </c>
      <c r="I36" s="114" t="s">
        <v>21</v>
      </c>
    </row>
    <row r="37" s="122" customFormat="true" ht="14.5" hidden="false" customHeight="false" outlineLevel="0" collapsed="false">
      <c r="A37" s="115" t="n">
        <v>4.3</v>
      </c>
      <c r="B37" s="109" t="s">
        <v>119</v>
      </c>
      <c r="C37" s="110" t="n">
        <v>1</v>
      </c>
      <c r="D37" s="110" t="n">
        <f aca="false">(6*2)+(19*2)</f>
        <v>50</v>
      </c>
      <c r="E37" s="110"/>
      <c r="F37" s="110"/>
      <c r="G37" s="110"/>
      <c r="H37" s="110" t="n">
        <f aca="false">C37*D37</f>
        <v>50</v>
      </c>
      <c r="I37" s="121" t="s">
        <v>56</v>
      </c>
      <c r="L37" s="123"/>
    </row>
    <row r="38" customFormat="false" ht="14.5" hidden="false" customHeight="false" outlineLevel="0" collapsed="false">
      <c r="A38" s="115"/>
      <c r="B38" s="114" t="s">
        <v>108</v>
      </c>
      <c r="C38" s="114"/>
      <c r="D38" s="114"/>
      <c r="E38" s="114"/>
      <c r="F38" s="114"/>
      <c r="G38" s="114"/>
      <c r="H38" s="114" t="n">
        <f aca="false">H37</f>
        <v>50</v>
      </c>
      <c r="I38" s="114" t="s">
        <v>56</v>
      </c>
    </row>
    <row r="39" customFormat="false" ht="14.5" hidden="false" customHeight="false" outlineLevel="0" collapsed="false">
      <c r="A39" s="111" t="n">
        <v>5</v>
      </c>
      <c r="B39" s="124" t="s">
        <v>120</v>
      </c>
      <c r="C39" s="125"/>
      <c r="D39" s="125"/>
      <c r="E39" s="125"/>
      <c r="F39" s="125"/>
      <c r="G39" s="125"/>
      <c r="H39" s="125"/>
      <c r="I39" s="126"/>
    </row>
    <row r="40" customFormat="false" ht="26.5" hidden="false" customHeight="false" outlineLevel="0" collapsed="false">
      <c r="A40" s="115" t="n">
        <v>5.1</v>
      </c>
      <c r="B40" s="109" t="s">
        <v>121</v>
      </c>
      <c r="C40" s="109" t="n">
        <v>1</v>
      </c>
      <c r="D40" s="109" t="n">
        <f aca="false">H38</f>
        <v>50</v>
      </c>
      <c r="E40" s="109"/>
      <c r="F40" s="109" t="n">
        <v>0.2</v>
      </c>
      <c r="G40" s="109"/>
      <c r="H40" s="109" t="n">
        <f aca="false">C40*D40*F40</f>
        <v>10</v>
      </c>
      <c r="I40" s="110" t="s">
        <v>21</v>
      </c>
    </row>
    <row r="41" customFormat="false" ht="14.5" hidden="false" customHeight="false" outlineLevel="0" collapsed="false">
      <c r="A41" s="127"/>
      <c r="B41" s="114" t="s">
        <v>108</v>
      </c>
      <c r="C41" s="121"/>
      <c r="D41" s="121"/>
      <c r="E41" s="121"/>
      <c r="F41" s="121"/>
      <c r="G41" s="121"/>
      <c r="H41" s="121" t="n">
        <f aca="false">SUM(H40)</f>
        <v>10</v>
      </c>
      <c r="I41" s="121" t="s">
        <v>21</v>
      </c>
    </row>
    <row r="43" customFormat="false" ht="21.75" hidden="false" customHeight="true" outlineLevel="0" collapsed="false">
      <c r="A43" s="96" t="s">
        <v>122</v>
      </c>
      <c r="B43" s="96"/>
      <c r="C43" s="96"/>
      <c r="D43" s="96"/>
      <c r="E43" s="96"/>
      <c r="F43" s="96"/>
      <c r="G43" s="96"/>
      <c r="H43" s="96"/>
      <c r="I43" s="96"/>
    </row>
    <row r="44" customFormat="false" ht="26.5" hidden="false" customHeight="true" outlineLevel="0" collapsed="false">
      <c r="A44" s="97" t="s">
        <v>90</v>
      </c>
      <c r="B44" s="98" t="s">
        <v>91</v>
      </c>
      <c r="C44" s="98" t="s">
        <v>92</v>
      </c>
      <c r="D44" s="98" t="s">
        <v>93</v>
      </c>
      <c r="E44" s="98" t="s">
        <v>94</v>
      </c>
      <c r="F44" s="98" t="s">
        <v>95</v>
      </c>
      <c r="G44" s="98" t="s">
        <v>96</v>
      </c>
      <c r="H44" s="99" t="s">
        <v>97</v>
      </c>
      <c r="I44" s="100"/>
    </row>
    <row r="45" customFormat="false" ht="15" hidden="false" customHeight="false" outlineLevel="0" collapsed="false">
      <c r="A45" s="97"/>
      <c r="B45" s="101"/>
      <c r="C45" s="101"/>
      <c r="D45" s="101" t="s">
        <v>98</v>
      </c>
      <c r="E45" s="101" t="s">
        <v>98</v>
      </c>
      <c r="F45" s="102" t="s">
        <v>98</v>
      </c>
      <c r="G45" s="103" t="s">
        <v>21</v>
      </c>
      <c r="H45" s="99"/>
      <c r="I45" s="102" t="s">
        <v>99</v>
      </c>
    </row>
    <row r="46" customFormat="false" ht="14.5" hidden="false" customHeight="false" outlineLevel="0" collapsed="false">
      <c r="A46" s="104" t="s">
        <v>84</v>
      </c>
      <c r="B46" s="105" t="s">
        <v>100</v>
      </c>
      <c r="C46" s="106"/>
      <c r="D46" s="106"/>
      <c r="E46" s="106"/>
      <c r="F46" s="107"/>
      <c r="G46" s="107"/>
      <c r="H46" s="107"/>
      <c r="I46" s="107"/>
    </row>
    <row r="47" customFormat="false" ht="14.5" hidden="false" customHeight="false" outlineLevel="0" collapsed="false">
      <c r="A47" s="108"/>
      <c r="B47" s="109" t="s">
        <v>101</v>
      </c>
      <c r="C47" s="110" t="n">
        <v>1</v>
      </c>
      <c r="D47" s="110" t="n">
        <v>16</v>
      </c>
      <c r="E47" s="110" t="n">
        <v>6</v>
      </c>
      <c r="F47" s="110"/>
      <c r="G47" s="110"/>
      <c r="H47" s="110" t="n">
        <f aca="false">C47*D47*E47</f>
        <v>96</v>
      </c>
      <c r="I47" s="110" t="s">
        <v>21</v>
      </c>
    </row>
    <row r="48" customFormat="false" ht="26" hidden="false" customHeight="false" outlineLevel="0" collapsed="false">
      <c r="A48" s="104" t="s">
        <v>86</v>
      </c>
      <c r="B48" s="105" t="s">
        <v>123</v>
      </c>
      <c r="C48" s="105"/>
      <c r="D48" s="105"/>
      <c r="E48" s="105"/>
      <c r="F48" s="105"/>
      <c r="G48" s="105"/>
      <c r="H48" s="105"/>
      <c r="I48" s="105"/>
    </row>
    <row r="49" customFormat="false" ht="14.5" hidden="false" customHeight="true" outlineLevel="0" collapsed="false">
      <c r="A49" s="111" t="n">
        <v>1</v>
      </c>
      <c r="B49" s="112" t="s">
        <v>103</v>
      </c>
      <c r="C49" s="112"/>
      <c r="D49" s="112"/>
      <c r="E49" s="112"/>
      <c r="F49" s="112"/>
      <c r="G49" s="112"/>
      <c r="H49" s="112"/>
      <c r="I49" s="112"/>
    </row>
    <row r="50" customFormat="false" ht="14.5" hidden="false" customHeight="false" outlineLevel="0" collapsed="false">
      <c r="A50" s="113" t="n">
        <v>1.1</v>
      </c>
      <c r="B50" s="109" t="s">
        <v>104</v>
      </c>
      <c r="C50" s="110"/>
      <c r="D50" s="110"/>
      <c r="E50" s="110"/>
      <c r="F50" s="110"/>
      <c r="G50" s="110"/>
      <c r="H50" s="110"/>
      <c r="I50" s="110"/>
    </row>
    <row r="51" customFormat="false" ht="14.5" hidden="false" customHeight="false" outlineLevel="0" collapsed="false">
      <c r="A51" s="113"/>
      <c r="B51" s="109" t="s">
        <v>105</v>
      </c>
      <c r="C51" s="110" t="n">
        <v>1</v>
      </c>
      <c r="D51" s="110" t="n">
        <f aca="false">(6*2)</f>
        <v>12</v>
      </c>
      <c r="E51" s="110" t="n">
        <v>0.4</v>
      </c>
      <c r="F51" s="110" t="n">
        <v>0.3</v>
      </c>
      <c r="G51" s="110"/>
      <c r="H51" s="110" t="n">
        <f aca="false">C51*D51*E51*F51</f>
        <v>1.44</v>
      </c>
      <c r="I51" s="110" t="s">
        <v>106</v>
      </c>
    </row>
    <row r="52" customFormat="false" ht="14.5" hidden="false" customHeight="false" outlineLevel="0" collapsed="false">
      <c r="A52" s="113"/>
      <c r="B52" s="109" t="s">
        <v>107</v>
      </c>
      <c r="C52" s="110" t="n">
        <v>1</v>
      </c>
      <c r="D52" s="110" t="n">
        <f aca="false">(16*2)</f>
        <v>32</v>
      </c>
      <c r="E52" s="110" t="n">
        <v>0.4</v>
      </c>
      <c r="F52" s="110" t="n">
        <v>0.3</v>
      </c>
      <c r="G52" s="110"/>
      <c r="H52" s="110" t="n">
        <f aca="false">C52*D52*E52*F52</f>
        <v>3.84</v>
      </c>
      <c r="I52" s="110" t="s">
        <v>106</v>
      </c>
    </row>
    <row r="53" customFormat="false" ht="14.5" hidden="false" customHeight="false" outlineLevel="0" collapsed="false">
      <c r="A53" s="113"/>
      <c r="B53" s="114" t="s">
        <v>108</v>
      </c>
      <c r="C53" s="114"/>
      <c r="D53" s="114"/>
      <c r="E53" s="114"/>
      <c r="F53" s="114"/>
      <c r="G53" s="114"/>
      <c r="H53" s="114" t="n">
        <f aca="false">SUM(H51:H52)</f>
        <v>5.28</v>
      </c>
      <c r="I53" s="114" t="s">
        <v>106</v>
      </c>
    </row>
    <row r="54" customFormat="false" ht="14.5" hidden="false" customHeight="false" outlineLevel="0" collapsed="false">
      <c r="A54" s="113" t="n">
        <v>1.3</v>
      </c>
      <c r="B54" s="109" t="s">
        <v>109</v>
      </c>
      <c r="C54" s="114"/>
      <c r="D54" s="110"/>
      <c r="E54" s="114"/>
      <c r="F54" s="114"/>
      <c r="G54" s="114"/>
      <c r="H54" s="110"/>
      <c r="I54" s="114"/>
    </row>
    <row r="55" customFormat="false" ht="14.5" hidden="false" customHeight="false" outlineLevel="0" collapsed="false">
      <c r="A55" s="113"/>
      <c r="B55" s="109" t="s">
        <v>105</v>
      </c>
      <c r="C55" s="110" t="n">
        <v>1</v>
      </c>
      <c r="D55" s="110" t="n">
        <f aca="false">(6*2)</f>
        <v>12</v>
      </c>
      <c r="E55" s="110" t="n">
        <v>0.4</v>
      </c>
      <c r="F55" s="114" t="n">
        <v>0.6</v>
      </c>
      <c r="G55" s="110"/>
      <c r="H55" s="110" t="n">
        <f aca="false">C55*D55*E55*F55</f>
        <v>2.88</v>
      </c>
      <c r="I55" s="110" t="s">
        <v>106</v>
      </c>
    </row>
    <row r="56" customFormat="false" ht="14.5" hidden="false" customHeight="false" outlineLevel="0" collapsed="false">
      <c r="A56" s="113"/>
      <c r="B56" s="109" t="s">
        <v>107</v>
      </c>
      <c r="C56" s="110" t="n">
        <v>1</v>
      </c>
      <c r="D56" s="110" t="n">
        <f aca="false">(16*2)</f>
        <v>32</v>
      </c>
      <c r="E56" s="110" t="n">
        <v>0.4</v>
      </c>
      <c r="F56" s="114" t="n">
        <v>0.6</v>
      </c>
      <c r="G56" s="110"/>
      <c r="H56" s="110" t="n">
        <f aca="false">C56*D56*E56*F56</f>
        <v>7.68</v>
      </c>
      <c r="I56" s="110" t="s">
        <v>106</v>
      </c>
    </row>
    <row r="57" customFormat="false" ht="14.5" hidden="false" customHeight="false" outlineLevel="0" collapsed="false">
      <c r="A57" s="113"/>
      <c r="B57" s="109" t="s">
        <v>110</v>
      </c>
      <c r="C57" s="110" t="n">
        <v>1</v>
      </c>
      <c r="D57" s="110" t="n">
        <f aca="false">1*3</f>
        <v>3</v>
      </c>
      <c r="E57" s="110" t="n">
        <v>0.6</v>
      </c>
      <c r="F57" s="114" t="n">
        <v>0.15</v>
      </c>
      <c r="G57" s="110"/>
      <c r="H57" s="110" t="n">
        <f aca="false">C57*D57*E57*F57</f>
        <v>0.27</v>
      </c>
      <c r="I57" s="110" t="s">
        <v>106</v>
      </c>
    </row>
    <row r="58" customFormat="false" ht="14.5" hidden="false" customHeight="false" outlineLevel="0" collapsed="false">
      <c r="A58" s="115"/>
      <c r="B58" s="114" t="s">
        <v>108</v>
      </c>
      <c r="C58" s="114"/>
      <c r="D58" s="114"/>
      <c r="E58" s="114"/>
      <c r="F58" s="114"/>
      <c r="G58" s="114"/>
      <c r="H58" s="114" t="n">
        <f aca="false">SUM(H55:H57)</f>
        <v>10.83</v>
      </c>
      <c r="I58" s="114" t="s">
        <v>106</v>
      </c>
    </row>
    <row r="59" customFormat="false" ht="14.5" hidden="false" customHeight="false" outlineLevel="0" collapsed="false">
      <c r="A59" s="115" t="n">
        <v>1.4</v>
      </c>
      <c r="B59" s="109" t="s">
        <v>111</v>
      </c>
      <c r="C59" s="114"/>
      <c r="D59" s="110"/>
      <c r="E59" s="114"/>
      <c r="F59" s="114"/>
      <c r="G59" s="114"/>
      <c r="H59" s="110"/>
      <c r="I59" s="110"/>
    </row>
    <row r="60" customFormat="false" ht="14.5" hidden="false" customHeight="false" outlineLevel="0" collapsed="false">
      <c r="A60" s="115"/>
      <c r="B60" s="109"/>
      <c r="C60" s="114" t="n">
        <v>1</v>
      </c>
      <c r="D60" s="110" t="n">
        <v>16</v>
      </c>
      <c r="E60" s="114" t="n">
        <v>6</v>
      </c>
      <c r="F60" s="114" t="n">
        <v>0.21</v>
      </c>
      <c r="G60" s="114"/>
      <c r="H60" s="110" t="n">
        <f aca="false">C60*D60*E60*F60</f>
        <v>20.16</v>
      </c>
      <c r="I60" s="110" t="s">
        <v>106</v>
      </c>
    </row>
    <row r="61" customFormat="false" ht="14.5" hidden="false" customHeight="false" outlineLevel="0" collapsed="false">
      <c r="A61" s="115"/>
      <c r="B61" s="114" t="s">
        <v>108</v>
      </c>
      <c r="C61" s="114"/>
      <c r="D61" s="114"/>
      <c r="E61" s="114"/>
      <c r="F61" s="114"/>
      <c r="G61" s="114"/>
      <c r="H61" s="114" t="n">
        <f aca="false">SUM(H60:H60)</f>
        <v>20.16</v>
      </c>
      <c r="I61" s="114" t="s">
        <v>106</v>
      </c>
    </row>
    <row r="62" customFormat="false" ht="14.5" hidden="false" customHeight="false" outlineLevel="0" collapsed="false">
      <c r="A62" s="111" t="n">
        <v>2</v>
      </c>
      <c r="B62" s="116" t="s">
        <v>112</v>
      </c>
      <c r="C62" s="117"/>
      <c r="D62" s="117"/>
      <c r="E62" s="117"/>
      <c r="F62" s="117"/>
      <c r="G62" s="117"/>
      <c r="H62" s="117"/>
      <c r="I62" s="118"/>
    </row>
    <row r="63" customFormat="false" ht="14.5" hidden="false" customHeight="false" outlineLevel="0" collapsed="false">
      <c r="A63" s="115" t="n">
        <v>2.1</v>
      </c>
      <c r="B63" s="109" t="s">
        <v>113</v>
      </c>
      <c r="C63" s="110"/>
      <c r="D63" s="110"/>
      <c r="E63" s="110"/>
      <c r="F63" s="110"/>
      <c r="G63" s="110"/>
      <c r="H63" s="110"/>
      <c r="I63" s="110"/>
    </row>
    <row r="64" customFormat="false" ht="14.5" hidden="false" customHeight="false" outlineLevel="0" collapsed="false">
      <c r="A64" s="115"/>
      <c r="B64" s="109"/>
      <c r="C64" s="110" t="n">
        <v>1</v>
      </c>
      <c r="D64" s="110" t="n">
        <v>16</v>
      </c>
      <c r="E64" s="114" t="n">
        <v>6</v>
      </c>
      <c r="F64" s="110" t="n">
        <v>0.05</v>
      </c>
      <c r="G64" s="114"/>
      <c r="H64" s="110" t="n">
        <f aca="false">C64*D64*E64*F64</f>
        <v>4.8</v>
      </c>
      <c r="I64" s="110" t="s">
        <v>106</v>
      </c>
    </row>
    <row r="65" customFormat="false" ht="14.5" hidden="false" customHeight="false" outlineLevel="0" collapsed="false">
      <c r="A65" s="115"/>
      <c r="B65" s="114" t="s">
        <v>108</v>
      </c>
      <c r="C65" s="114"/>
      <c r="D65" s="114"/>
      <c r="E65" s="114"/>
      <c r="F65" s="114"/>
      <c r="G65" s="114"/>
      <c r="H65" s="114" t="n">
        <f aca="false">SUM(H64:H64)</f>
        <v>4.8</v>
      </c>
      <c r="I65" s="114" t="s">
        <v>106</v>
      </c>
    </row>
    <row r="66" customFormat="false" ht="14.5" hidden="false" customHeight="false" outlineLevel="0" collapsed="false">
      <c r="A66" s="115" t="n">
        <v>2.2</v>
      </c>
      <c r="B66" s="109" t="s">
        <v>114</v>
      </c>
      <c r="C66" s="110"/>
      <c r="D66" s="110"/>
      <c r="E66" s="110"/>
      <c r="F66" s="110"/>
      <c r="G66" s="110"/>
      <c r="H66" s="110"/>
      <c r="I66" s="110"/>
    </row>
    <row r="67" customFormat="false" ht="14.5" hidden="false" customHeight="false" outlineLevel="0" collapsed="false">
      <c r="A67" s="115"/>
      <c r="B67" s="109"/>
      <c r="C67" s="110" t="n">
        <v>1</v>
      </c>
      <c r="D67" s="110" t="n">
        <v>16</v>
      </c>
      <c r="E67" s="114" t="n">
        <v>6</v>
      </c>
      <c r="F67" s="110"/>
      <c r="G67" s="114"/>
      <c r="H67" s="110" t="n">
        <f aca="false">C67*D67*E67</f>
        <v>96</v>
      </c>
      <c r="I67" s="110" t="s">
        <v>21</v>
      </c>
    </row>
    <row r="68" customFormat="false" ht="14.5" hidden="false" customHeight="false" outlineLevel="0" collapsed="false">
      <c r="A68" s="113"/>
      <c r="B68" s="109" t="s">
        <v>110</v>
      </c>
      <c r="C68" s="110" t="n">
        <v>1</v>
      </c>
      <c r="D68" s="110" t="n">
        <v>3</v>
      </c>
      <c r="E68" s="110" t="n">
        <v>0.6</v>
      </c>
      <c r="F68" s="114"/>
      <c r="G68" s="110"/>
      <c r="H68" s="110" t="n">
        <f aca="false">C68*D68*E68</f>
        <v>1.8</v>
      </c>
      <c r="I68" s="110" t="s">
        <v>106</v>
      </c>
    </row>
    <row r="69" customFormat="false" ht="14.5" hidden="false" customHeight="false" outlineLevel="0" collapsed="false">
      <c r="A69" s="115"/>
      <c r="B69" s="114" t="s">
        <v>108</v>
      </c>
      <c r="C69" s="114"/>
      <c r="D69" s="114"/>
      <c r="E69" s="114"/>
      <c r="F69" s="114"/>
      <c r="G69" s="114"/>
      <c r="H69" s="114" t="n">
        <f aca="false">SUM(H66:H68)</f>
        <v>97.8</v>
      </c>
      <c r="I69" s="114" t="s">
        <v>21</v>
      </c>
    </row>
    <row r="70" customFormat="false" ht="14.5" hidden="false" customHeight="true" outlineLevel="0" collapsed="false">
      <c r="A70" s="111" t="n">
        <v>3</v>
      </c>
      <c r="B70" s="112" t="s">
        <v>115</v>
      </c>
      <c r="C70" s="112"/>
      <c r="D70" s="112"/>
      <c r="E70" s="112"/>
      <c r="F70" s="112"/>
      <c r="G70" s="112"/>
      <c r="H70" s="112"/>
      <c r="I70" s="112"/>
    </row>
    <row r="71" customFormat="false" ht="14.5" hidden="false" customHeight="false" outlineLevel="0" collapsed="false">
      <c r="A71" s="115" t="n">
        <v>3.1</v>
      </c>
      <c r="B71" s="119" t="s">
        <v>116</v>
      </c>
      <c r="C71" s="120"/>
      <c r="D71" s="120"/>
      <c r="E71" s="120"/>
      <c r="F71" s="120"/>
      <c r="G71" s="120"/>
      <c r="H71" s="120"/>
      <c r="I71" s="120"/>
    </row>
    <row r="72" customFormat="false" ht="14.5" hidden="false" customHeight="false" outlineLevel="0" collapsed="false">
      <c r="A72" s="115"/>
      <c r="B72" s="109" t="s">
        <v>105</v>
      </c>
      <c r="C72" s="110" t="n">
        <v>1</v>
      </c>
      <c r="D72" s="110" t="n">
        <f aca="false">6*3</f>
        <v>18</v>
      </c>
      <c r="E72" s="110"/>
      <c r="F72" s="120" t="n">
        <v>3</v>
      </c>
      <c r="G72" s="120"/>
      <c r="H72" s="121" t="n">
        <f aca="false">C72*D72*F72</f>
        <v>54</v>
      </c>
      <c r="I72" s="110" t="s">
        <v>21</v>
      </c>
    </row>
    <row r="73" customFormat="false" ht="14.5" hidden="false" customHeight="false" outlineLevel="0" collapsed="false">
      <c r="A73" s="115"/>
      <c r="B73" s="109" t="s">
        <v>107</v>
      </c>
      <c r="C73" s="110" t="n">
        <v>1</v>
      </c>
      <c r="D73" s="110" t="n">
        <f aca="false">16*2</f>
        <v>32</v>
      </c>
      <c r="E73" s="110"/>
      <c r="F73" s="120" t="n">
        <v>1.8</v>
      </c>
      <c r="G73" s="120"/>
      <c r="H73" s="121" t="n">
        <f aca="false">C73*D73*F73</f>
        <v>57.6</v>
      </c>
      <c r="I73" s="110" t="s">
        <v>21</v>
      </c>
    </row>
    <row r="74" s="122" customFormat="true" ht="14.5" hidden="false" customHeight="false" outlineLevel="0" collapsed="false">
      <c r="A74" s="115"/>
      <c r="B74" s="114" t="s">
        <v>108</v>
      </c>
      <c r="C74" s="114"/>
      <c r="D74" s="114"/>
      <c r="E74" s="114"/>
      <c r="F74" s="114"/>
      <c r="G74" s="114"/>
      <c r="H74" s="114" t="n">
        <f aca="false">SUM(H72:H73)</f>
        <v>111.6</v>
      </c>
      <c r="I74" s="114" t="s">
        <v>21</v>
      </c>
      <c r="L74" s="123"/>
    </row>
    <row r="75" customFormat="false" ht="14.5" hidden="false" customHeight="true" outlineLevel="0" collapsed="false">
      <c r="A75" s="111" t="n">
        <v>4</v>
      </c>
      <c r="B75" s="112" t="s">
        <v>117</v>
      </c>
      <c r="C75" s="112"/>
      <c r="D75" s="112"/>
      <c r="E75" s="112"/>
      <c r="F75" s="112"/>
      <c r="G75" s="112"/>
      <c r="H75" s="112"/>
      <c r="I75" s="112"/>
    </row>
    <row r="76" customFormat="false" ht="14.5" hidden="false" customHeight="false" outlineLevel="0" collapsed="false">
      <c r="A76" s="115" t="n">
        <v>4.1</v>
      </c>
      <c r="B76" s="109" t="s">
        <v>118</v>
      </c>
      <c r="C76" s="120"/>
      <c r="D76" s="120"/>
      <c r="E76" s="120"/>
      <c r="F76" s="120"/>
      <c r="G76" s="120"/>
      <c r="H76" s="120"/>
      <c r="I76" s="120"/>
    </row>
    <row r="77" customFormat="false" ht="14.5" hidden="false" customHeight="false" outlineLevel="0" collapsed="false">
      <c r="A77" s="115"/>
      <c r="B77" s="109"/>
      <c r="C77" s="110" t="n">
        <v>1</v>
      </c>
      <c r="D77" s="110" t="n">
        <v>0</v>
      </c>
      <c r="E77" s="110" t="n">
        <v>0</v>
      </c>
      <c r="F77" s="110" t="n">
        <v>0</v>
      </c>
      <c r="G77" s="110" t="n">
        <f aca="false">16.6*6.6+(16.6*6.6*0.25)</f>
        <v>136.95</v>
      </c>
      <c r="H77" s="110" t="n">
        <f aca="false">G77</f>
        <v>136.95</v>
      </c>
      <c r="I77" s="121" t="s">
        <v>21</v>
      </c>
    </row>
    <row r="78" customFormat="false" ht="14.5" hidden="false" customHeight="false" outlineLevel="0" collapsed="false">
      <c r="A78" s="115"/>
      <c r="B78" s="114" t="s">
        <v>108</v>
      </c>
      <c r="C78" s="114"/>
      <c r="D78" s="114"/>
      <c r="E78" s="114"/>
      <c r="F78" s="114"/>
      <c r="G78" s="114"/>
      <c r="H78" s="114" t="n">
        <f aca="false">SUM(H77)</f>
        <v>136.95</v>
      </c>
      <c r="I78" s="114" t="s">
        <v>21</v>
      </c>
    </row>
    <row r="79" s="122" customFormat="true" ht="14.5" hidden="false" customHeight="false" outlineLevel="0" collapsed="false">
      <c r="A79" s="115" t="n">
        <v>4.3</v>
      </c>
      <c r="B79" s="109" t="s">
        <v>119</v>
      </c>
      <c r="C79" s="110" t="n">
        <v>1</v>
      </c>
      <c r="D79" s="110" t="n">
        <f aca="false">(6*2)+(16*2)</f>
        <v>44</v>
      </c>
      <c r="E79" s="110"/>
      <c r="F79" s="110"/>
      <c r="G79" s="110"/>
      <c r="H79" s="110" t="n">
        <f aca="false">C79*D79</f>
        <v>44</v>
      </c>
      <c r="I79" s="121" t="s">
        <v>56</v>
      </c>
      <c r="L79" s="123"/>
    </row>
    <row r="80" customFormat="false" ht="14.5" hidden="false" customHeight="false" outlineLevel="0" collapsed="false">
      <c r="A80" s="115"/>
      <c r="B80" s="114" t="s">
        <v>108</v>
      </c>
      <c r="C80" s="114"/>
      <c r="D80" s="114"/>
      <c r="E80" s="114"/>
      <c r="F80" s="114"/>
      <c r="G80" s="114"/>
      <c r="H80" s="114" t="n">
        <f aca="false">H79</f>
        <v>44</v>
      </c>
      <c r="I80" s="114" t="s">
        <v>56</v>
      </c>
    </row>
    <row r="81" customFormat="false" ht="14.5" hidden="false" customHeight="false" outlineLevel="0" collapsed="false">
      <c r="A81" s="111" t="n">
        <v>5</v>
      </c>
      <c r="B81" s="124" t="s">
        <v>120</v>
      </c>
      <c r="C81" s="125"/>
      <c r="D81" s="125"/>
      <c r="E81" s="125"/>
      <c r="F81" s="125"/>
      <c r="G81" s="125"/>
      <c r="H81" s="125"/>
      <c r="I81" s="126"/>
    </row>
    <row r="82" customFormat="false" ht="26.5" hidden="false" customHeight="false" outlineLevel="0" collapsed="false">
      <c r="A82" s="115" t="n">
        <v>5.1</v>
      </c>
      <c r="B82" s="109" t="s">
        <v>121</v>
      </c>
      <c r="C82" s="109" t="n">
        <v>1</v>
      </c>
      <c r="D82" s="109" t="n">
        <f aca="false">H80</f>
        <v>44</v>
      </c>
      <c r="E82" s="109"/>
      <c r="F82" s="109" t="n">
        <v>0.2</v>
      </c>
      <c r="G82" s="109"/>
      <c r="H82" s="109" t="n">
        <f aca="false">C82*D82*F82</f>
        <v>8.8</v>
      </c>
      <c r="I82" s="110" t="s">
        <v>21</v>
      </c>
    </row>
    <row r="83" customFormat="false" ht="14.5" hidden="false" customHeight="false" outlineLevel="0" collapsed="false">
      <c r="A83" s="127"/>
      <c r="B83" s="114" t="s">
        <v>108</v>
      </c>
      <c r="C83" s="121"/>
      <c r="D83" s="121"/>
      <c r="E83" s="121"/>
      <c r="F83" s="121"/>
      <c r="G83" s="121"/>
      <c r="H83" s="121" t="n">
        <f aca="false">SUM(H82)</f>
        <v>8.8</v>
      </c>
      <c r="I83" s="121" t="s">
        <v>21</v>
      </c>
    </row>
    <row r="84" customFormat="false" ht="15" hidden="false" customHeight="false" outlineLevel="0" collapsed="false">
      <c r="A84" s="96" t="s">
        <v>124</v>
      </c>
      <c r="B84" s="96"/>
      <c r="C84" s="96"/>
      <c r="D84" s="96"/>
      <c r="E84" s="96"/>
      <c r="F84" s="96"/>
      <c r="G84" s="96"/>
      <c r="H84" s="96"/>
      <c r="I84" s="96"/>
    </row>
    <row r="85" customFormat="false" ht="26.5" hidden="false" customHeight="true" outlineLevel="0" collapsed="false">
      <c r="A85" s="97" t="s">
        <v>90</v>
      </c>
      <c r="B85" s="98" t="s">
        <v>91</v>
      </c>
      <c r="C85" s="98" t="s">
        <v>92</v>
      </c>
      <c r="D85" s="98" t="s">
        <v>93</v>
      </c>
      <c r="E85" s="98" t="s">
        <v>94</v>
      </c>
      <c r="F85" s="98" t="s">
        <v>95</v>
      </c>
      <c r="G85" s="98" t="s">
        <v>96</v>
      </c>
      <c r="H85" s="98" t="s">
        <v>97</v>
      </c>
      <c r="I85" s="100"/>
    </row>
    <row r="86" customFormat="false" ht="15" hidden="false" customHeight="false" outlineLevel="0" collapsed="false">
      <c r="A86" s="97"/>
      <c r="B86" s="101"/>
      <c r="C86" s="101"/>
      <c r="D86" s="101" t="s">
        <v>98</v>
      </c>
      <c r="E86" s="101" t="s">
        <v>98</v>
      </c>
      <c r="F86" s="102" t="s">
        <v>98</v>
      </c>
      <c r="G86" s="103" t="s">
        <v>21</v>
      </c>
      <c r="H86" s="98"/>
      <c r="I86" s="102" t="s">
        <v>99</v>
      </c>
    </row>
    <row r="87" customFormat="false" ht="14.5" hidden="false" customHeight="false" outlineLevel="0" collapsed="false">
      <c r="A87" s="104" t="s">
        <v>84</v>
      </c>
      <c r="B87" s="105" t="s">
        <v>100</v>
      </c>
      <c r="C87" s="106"/>
      <c r="D87" s="106"/>
      <c r="E87" s="106"/>
      <c r="F87" s="107"/>
      <c r="G87" s="107"/>
      <c r="H87" s="107"/>
      <c r="I87" s="107"/>
    </row>
    <row r="88" customFormat="false" ht="14.5" hidden="false" customHeight="false" outlineLevel="0" collapsed="false">
      <c r="A88" s="108"/>
      <c r="B88" s="109" t="s">
        <v>101</v>
      </c>
      <c r="C88" s="110" t="n">
        <v>1</v>
      </c>
      <c r="D88" s="110" t="n">
        <v>2.4</v>
      </c>
      <c r="E88" s="110" t="n">
        <v>2.2</v>
      </c>
      <c r="F88" s="110"/>
      <c r="G88" s="110"/>
      <c r="H88" s="110" t="n">
        <f aca="false">C88*D88*E88</f>
        <v>5.28</v>
      </c>
      <c r="I88" s="110" t="s">
        <v>21</v>
      </c>
    </row>
    <row r="89" customFormat="false" ht="14.5" hidden="false" customHeight="false" outlineLevel="0" collapsed="false">
      <c r="A89" s="104" t="s">
        <v>86</v>
      </c>
      <c r="B89" s="105" t="s">
        <v>125</v>
      </c>
      <c r="C89" s="105"/>
      <c r="D89" s="105"/>
      <c r="E89" s="105"/>
      <c r="F89" s="105"/>
      <c r="G89" s="105"/>
      <c r="H89" s="105"/>
      <c r="I89" s="105"/>
    </row>
    <row r="90" customFormat="false" ht="14.5" hidden="false" customHeight="true" outlineLevel="0" collapsed="false">
      <c r="A90" s="111" t="n">
        <v>1</v>
      </c>
      <c r="B90" s="112" t="s">
        <v>103</v>
      </c>
      <c r="C90" s="112"/>
      <c r="D90" s="112"/>
      <c r="E90" s="112"/>
      <c r="F90" s="112"/>
      <c r="G90" s="112"/>
      <c r="H90" s="112"/>
      <c r="I90" s="112"/>
    </row>
    <row r="91" customFormat="false" ht="14.5" hidden="false" customHeight="false" outlineLevel="0" collapsed="false">
      <c r="A91" s="113" t="n">
        <v>1.1</v>
      </c>
      <c r="B91" s="109" t="s">
        <v>104</v>
      </c>
      <c r="C91" s="110"/>
      <c r="D91" s="110"/>
      <c r="E91" s="110"/>
      <c r="F91" s="110"/>
      <c r="G91" s="110"/>
      <c r="H91" s="110"/>
      <c r="I91" s="110"/>
    </row>
    <row r="92" customFormat="false" ht="14.5" hidden="false" customHeight="false" outlineLevel="0" collapsed="false">
      <c r="A92" s="113"/>
      <c r="B92" s="109" t="s">
        <v>105</v>
      </c>
      <c r="C92" s="110" t="n">
        <v>1</v>
      </c>
      <c r="D92" s="110" t="n">
        <f aca="false">(2.2*2)</f>
        <v>4.4</v>
      </c>
      <c r="E92" s="110" t="n">
        <v>0.4</v>
      </c>
      <c r="F92" s="110" t="n">
        <v>0.3</v>
      </c>
      <c r="G92" s="110"/>
      <c r="H92" s="110" t="n">
        <f aca="false">C92*D92*E92*F92</f>
        <v>0.528</v>
      </c>
      <c r="I92" s="110" t="s">
        <v>106</v>
      </c>
    </row>
    <row r="93" customFormat="false" ht="14.5" hidden="false" customHeight="false" outlineLevel="0" collapsed="false">
      <c r="A93" s="113"/>
      <c r="B93" s="109" t="s">
        <v>107</v>
      </c>
      <c r="C93" s="110" t="n">
        <v>1</v>
      </c>
      <c r="D93" s="110" t="n">
        <f aca="false">(2.4*3)</f>
        <v>7.2</v>
      </c>
      <c r="E93" s="110" t="n">
        <v>0.4</v>
      </c>
      <c r="F93" s="110" t="n">
        <v>0.3</v>
      </c>
      <c r="G93" s="110"/>
      <c r="H93" s="110" t="n">
        <f aca="false">C93*D93*E93*F93</f>
        <v>0.864</v>
      </c>
      <c r="I93" s="110" t="s">
        <v>106</v>
      </c>
    </row>
    <row r="94" customFormat="false" ht="14.5" hidden="false" customHeight="false" outlineLevel="0" collapsed="false">
      <c r="A94" s="113"/>
      <c r="B94" s="114" t="s">
        <v>108</v>
      </c>
      <c r="C94" s="114"/>
      <c r="D94" s="114"/>
      <c r="E94" s="114"/>
      <c r="F94" s="114"/>
      <c r="G94" s="114"/>
      <c r="H94" s="114" t="n">
        <f aca="false">SUM(H92:H93)</f>
        <v>1.392</v>
      </c>
      <c r="I94" s="114" t="s">
        <v>106</v>
      </c>
    </row>
    <row r="95" customFormat="false" ht="14.5" hidden="false" customHeight="false" outlineLevel="0" collapsed="false">
      <c r="A95" s="113" t="n">
        <v>1.2</v>
      </c>
      <c r="B95" s="109" t="s">
        <v>126</v>
      </c>
      <c r="C95" s="110"/>
      <c r="D95" s="110"/>
      <c r="E95" s="110"/>
      <c r="F95" s="110"/>
      <c r="G95" s="110"/>
      <c r="H95" s="110"/>
      <c r="I95" s="110"/>
    </row>
    <row r="96" customFormat="false" ht="14.5" hidden="false" customHeight="false" outlineLevel="0" collapsed="false">
      <c r="A96" s="113"/>
      <c r="B96" s="109"/>
      <c r="C96" s="110" t="n">
        <v>1</v>
      </c>
      <c r="D96" s="110" t="n">
        <v>1</v>
      </c>
      <c r="E96" s="110" t="n">
        <v>2.4</v>
      </c>
      <c r="F96" s="110" t="n">
        <v>4</v>
      </c>
      <c r="G96" s="110"/>
      <c r="H96" s="110" t="n">
        <f aca="false">D96*E96*F96</f>
        <v>9.6</v>
      </c>
      <c r="I96" s="110" t="s">
        <v>106</v>
      </c>
    </row>
    <row r="97" customFormat="false" ht="14.5" hidden="false" customHeight="false" outlineLevel="0" collapsed="false">
      <c r="A97" s="113"/>
      <c r="B97" s="114" t="s">
        <v>108</v>
      </c>
      <c r="C97" s="114"/>
      <c r="D97" s="114"/>
      <c r="E97" s="114"/>
      <c r="F97" s="114"/>
      <c r="G97" s="114"/>
      <c r="H97" s="114" t="n">
        <f aca="false">SUM(H96:H96)</f>
        <v>9.6</v>
      </c>
      <c r="I97" s="114" t="s">
        <v>106</v>
      </c>
    </row>
    <row r="98" customFormat="false" ht="14.5" hidden="false" customHeight="false" outlineLevel="0" collapsed="false">
      <c r="A98" s="113" t="n">
        <v>1.3</v>
      </c>
      <c r="B98" s="109" t="s">
        <v>109</v>
      </c>
      <c r="C98" s="114"/>
      <c r="D98" s="110"/>
      <c r="E98" s="114"/>
      <c r="F98" s="114"/>
      <c r="G98" s="114"/>
      <c r="H98" s="110"/>
      <c r="I98" s="114"/>
    </row>
    <row r="99" customFormat="false" ht="14.5" hidden="false" customHeight="false" outlineLevel="0" collapsed="false">
      <c r="A99" s="113"/>
      <c r="B99" s="109" t="s">
        <v>105</v>
      </c>
      <c r="C99" s="110" t="n">
        <v>1</v>
      </c>
      <c r="D99" s="110" t="n">
        <f aca="false">(2.2*2)</f>
        <v>4.4</v>
      </c>
      <c r="E99" s="110" t="n">
        <v>0.4</v>
      </c>
      <c r="F99" s="114" t="n">
        <v>0.6</v>
      </c>
      <c r="G99" s="110"/>
      <c r="H99" s="110" t="n">
        <f aca="false">C99*D99*E99*F99</f>
        <v>1.056</v>
      </c>
      <c r="I99" s="110" t="s">
        <v>106</v>
      </c>
    </row>
    <row r="100" customFormat="false" ht="14.5" hidden="false" customHeight="false" outlineLevel="0" collapsed="false">
      <c r="A100" s="113"/>
      <c r="B100" s="109" t="s">
        <v>107</v>
      </c>
      <c r="C100" s="110" t="n">
        <v>1</v>
      </c>
      <c r="D100" s="110" t="n">
        <f aca="false">(2.4*3)</f>
        <v>7.2</v>
      </c>
      <c r="E100" s="110" t="n">
        <v>0.4</v>
      </c>
      <c r="F100" s="114" t="n">
        <v>0.6</v>
      </c>
      <c r="G100" s="110"/>
      <c r="H100" s="110" t="n">
        <f aca="false">C100*D100*E100*F100</f>
        <v>1.728</v>
      </c>
      <c r="I100" s="110" t="s">
        <v>106</v>
      </c>
    </row>
    <row r="101" customFormat="false" ht="14.5" hidden="false" customHeight="false" outlineLevel="0" collapsed="false">
      <c r="A101" s="113"/>
      <c r="B101" s="109" t="s">
        <v>110</v>
      </c>
      <c r="C101" s="110" t="n">
        <v>1</v>
      </c>
      <c r="D101" s="110" t="n">
        <v>2</v>
      </c>
      <c r="E101" s="110" t="n">
        <v>0.6</v>
      </c>
      <c r="F101" s="114" t="n">
        <v>0.15</v>
      </c>
      <c r="G101" s="110"/>
      <c r="H101" s="110" t="n">
        <f aca="false">C101*D101*E101*F101</f>
        <v>0.18</v>
      </c>
      <c r="I101" s="110" t="s">
        <v>106</v>
      </c>
    </row>
    <row r="102" customFormat="false" ht="14.5" hidden="false" customHeight="false" outlineLevel="0" collapsed="false">
      <c r="A102" s="115"/>
      <c r="B102" s="114" t="s">
        <v>108</v>
      </c>
      <c r="C102" s="114"/>
      <c r="D102" s="114"/>
      <c r="E102" s="114"/>
      <c r="F102" s="114"/>
      <c r="G102" s="114"/>
      <c r="H102" s="114" t="n">
        <f aca="false">SUM(H99:H101)</f>
        <v>2.964</v>
      </c>
      <c r="I102" s="114" t="s">
        <v>106</v>
      </c>
    </row>
    <row r="103" customFormat="false" ht="14.5" hidden="false" customHeight="false" outlineLevel="0" collapsed="false">
      <c r="A103" s="115" t="n">
        <v>1.4</v>
      </c>
      <c r="B103" s="109" t="s">
        <v>111</v>
      </c>
      <c r="C103" s="114"/>
      <c r="D103" s="110"/>
      <c r="E103" s="114"/>
      <c r="F103" s="114"/>
      <c r="G103" s="114"/>
      <c r="H103" s="110"/>
      <c r="I103" s="110"/>
    </row>
    <row r="104" customFormat="false" ht="14.5" hidden="false" customHeight="false" outlineLevel="0" collapsed="false">
      <c r="A104" s="115"/>
      <c r="B104" s="109"/>
      <c r="C104" s="114" t="n">
        <v>1</v>
      </c>
      <c r="D104" s="110" t="n">
        <v>1</v>
      </c>
      <c r="E104" s="114" t="n">
        <v>2.2</v>
      </c>
      <c r="F104" s="114" t="n">
        <v>0.21</v>
      </c>
      <c r="G104" s="114"/>
      <c r="H104" s="110" t="n">
        <f aca="false">C104*D104*E104*F104</f>
        <v>0.462</v>
      </c>
      <c r="I104" s="110" t="s">
        <v>106</v>
      </c>
    </row>
    <row r="105" customFormat="false" ht="14.5" hidden="false" customHeight="false" outlineLevel="0" collapsed="false">
      <c r="A105" s="115"/>
      <c r="B105" s="114" t="s">
        <v>108</v>
      </c>
      <c r="C105" s="114"/>
      <c r="D105" s="114"/>
      <c r="E105" s="114"/>
      <c r="F105" s="114"/>
      <c r="G105" s="114"/>
      <c r="H105" s="114" t="n">
        <f aca="false">SUM(H104:H104)</f>
        <v>0.462</v>
      </c>
      <c r="I105" s="114" t="s">
        <v>106</v>
      </c>
    </row>
    <row r="106" customFormat="false" ht="14.5" hidden="false" customHeight="false" outlineLevel="0" collapsed="false">
      <c r="A106" s="111" t="n">
        <v>2</v>
      </c>
      <c r="B106" s="116" t="s">
        <v>112</v>
      </c>
      <c r="C106" s="117"/>
      <c r="D106" s="117"/>
      <c r="E106" s="117"/>
      <c r="F106" s="117"/>
      <c r="G106" s="117"/>
      <c r="H106" s="117"/>
      <c r="I106" s="118"/>
    </row>
    <row r="107" customFormat="false" ht="14.5" hidden="false" customHeight="false" outlineLevel="0" collapsed="false">
      <c r="A107" s="115" t="n">
        <v>2.1</v>
      </c>
      <c r="B107" s="109" t="s">
        <v>127</v>
      </c>
      <c r="C107" s="110"/>
      <c r="D107" s="110"/>
      <c r="E107" s="110"/>
      <c r="F107" s="110"/>
      <c r="G107" s="110"/>
      <c r="H107" s="110"/>
      <c r="I107" s="110"/>
    </row>
    <row r="108" customFormat="false" ht="14.5" hidden="false" customHeight="false" outlineLevel="0" collapsed="false">
      <c r="A108" s="115"/>
      <c r="B108" s="109"/>
      <c r="C108" s="110" t="n">
        <v>1</v>
      </c>
      <c r="D108" s="110" t="n">
        <v>1.2</v>
      </c>
      <c r="E108" s="114" t="n">
        <v>2.4</v>
      </c>
      <c r="F108" s="110" t="n">
        <v>0.1</v>
      </c>
      <c r="G108" s="114"/>
      <c r="H108" s="110" t="n">
        <f aca="false">C108*D108*E108*F108</f>
        <v>0.288</v>
      </c>
      <c r="I108" s="110" t="s">
        <v>106</v>
      </c>
    </row>
    <row r="109" customFormat="false" ht="14.5" hidden="false" customHeight="false" outlineLevel="0" collapsed="false">
      <c r="A109" s="115"/>
      <c r="B109" s="114" t="s">
        <v>108</v>
      </c>
      <c r="C109" s="114"/>
      <c r="D109" s="114"/>
      <c r="E109" s="114"/>
      <c r="F109" s="114"/>
      <c r="G109" s="114"/>
      <c r="H109" s="114" t="n">
        <f aca="false">SUM(H108:H108)</f>
        <v>0.288</v>
      </c>
      <c r="I109" s="114" t="s">
        <v>106</v>
      </c>
    </row>
    <row r="110" customFormat="false" ht="14.5" hidden="false" customHeight="false" outlineLevel="0" collapsed="false">
      <c r="A110" s="115" t="n">
        <v>2.2</v>
      </c>
      <c r="B110" s="109" t="s">
        <v>128</v>
      </c>
      <c r="C110" s="110"/>
      <c r="D110" s="110"/>
      <c r="E110" s="110"/>
      <c r="F110" s="110"/>
      <c r="G110" s="110"/>
      <c r="H110" s="110"/>
      <c r="I110" s="110"/>
    </row>
    <row r="111" customFormat="false" ht="14.5" hidden="false" customHeight="false" outlineLevel="0" collapsed="false">
      <c r="A111" s="115"/>
      <c r="B111" s="109"/>
      <c r="C111" s="110" t="n">
        <v>1</v>
      </c>
      <c r="D111" s="110" t="n">
        <v>1</v>
      </c>
      <c r="E111" s="114" t="n">
        <v>2.4</v>
      </c>
      <c r="F111" s="110" t="n">
        <v>0.2</v>
      </c>
      <c r="G111" s="114"/>
      <c r="H111" s="110" t="n">
        <f aca="false">C111*D111*E111*F111</f>
        <v>0.48</v>
      </c>
      <c r="I111" s="110" t="s">
        <v>106</v>
      </c>
    </row>
    <row r="112" customFormat="false" ht="14.5" hidden="false" customHeight="false" outlineLevel="0" collapsed="false">
      <c r="A112" s="115"/>
      <c r="B112" s="114" t="s">
        <v>108</v>
      </c>
      <c r="C112" s="114"/>
      <c r="D112" s="114"/>
      <c r="E112" s="114"/>
      <c r="F112" s="114"/>
      <c r="G112" s="114"/>
      <c r="H112" s="114" t="n">
        <f aca="false">SUM(H111:H111)</f>
        <v>0.48</v>
      </c>
      <c r="I112" s="114" t="s">
        <v>106</v>
      </c>
    </row>
    <row r="113" customFormat="false" ht="14.5" hidden="false" customHeight="false" outlineLevel="0" collapsed="false">
      <c r="A113" s="115" t="n">
        <v>2.3</v>
      </c>
      <c r="B113" s="109" t="s">
        <v>114</v>
      </c>
      <c r="C113" s="110"/>
      <c r="D113" s="110"/>
      <c r="E113" s="110"/>
      <c r="F113" s="110"/>
      <c r="G113" s="110"/>
      <c r="H113" s="110"/>
      <c r="I113" s="110"/>
    </row>
    <row r="114" customFormat="false" ht="14.5" hidden="false" customHeight="false" outlineLevel="0" collapsed="false">
      <c r="A114" s="115"/>
      <c r="B114" s="109"/>
      <c r="C114" s="110" t="n">
        <v>1</v>
      </c>
      <c r="D114" s="110" t="n">
        <v>1.2</v>
      </c>
      <c r="E114" s="114" t="n">
        <v>2.4</v>
      </c>
      <c r="F114" s="110"/>
      <c r="G114" s="114"/>
      <c r="H114" s="110" t="n">
        <f aca="false">C114*D114*E114</f>
        <v>2.88</v>
      </c>
      <c r="I114" s="110" t="s">
        <v>21</v>
      </c>
    </row>
    <row r="115" customFormat="false" ht="14.5" hidden="false" customHeight="false" outlineLevel="0" collapsed="false">
      <c r="A115" s="113"/>
      <c r="B115" s="109" t="s">
        <v>110</v>
      </c>
      <c r="C115" s="110" t="n">
        <v>1</v>
      </c>
      <c r="D115" s="110" t="n">
        <v>2</v>
      </c>
      <c r="E115" s="110" t="n">
        <v>0.6</v>
      </c>
      <c r="F115" s="114"/>
      <c r="G115" s="110"/>
      <c r="H115" s="110" t="n">
        <f aca="false">C115*D115*E115</f>
        <v>1.2</v>
      </c>
      <c r="I115" s="110" t="s">
        <v>106</v>
      </c>
    </row>
    <row r="116" customFormat="false" ht="14.5" hidden="false" customHeight="false" outlineLevel="0" collapsed="false">
      <c r="A116" s="115"/>
      <c r="B116" s="114" t="s">
        <v>108</v>
      </c>
      <c r="C116" s="114"/>
      <c r="D116" s="114"/>
      <c r="E116" s="114"/>
      <c r="F116" s="114"/>
      <c r="G116" s="114"/>
      <c r="H116" s="114" t="n">
        <f aca="false">SUM(H114:H115)</f>
        <v>4.08</v>
      </c>
      <c r="I116" s="114" t="s">
        <v>21</v>
      </c>
    </row>
    <row r="117" customFormat="false" ht="14.5" hidden="false" customHeight="true" outlineLevel="0" collapsed="false">
      <c r="A117" s="111" t="n">
        <v>3</v>
      </c>
      <c r="B117" s="112" t="s">
        <v>115</v>
      </c>
      <c r="C117" s="112"/>
      <c r="D117" s="112"/>
      <c r="E117" s="112"/>
      <c r="F117" s="112"/>
      <c r="G117" s="112"/>
      <c r="H117" s="112"/>
      <c r="I117" s="112"/>
    </row>
    <row r="118" customFormat="false" ht="14.5" hidden="false" customHeight="false" outlineLevel="0" collapsed="false">
      <c r="A118" s="115" t="n">
        <v>3.1</v>
      </c>
      <c r="B118" s="119" t="s">
        <v>116</v>
      </c>
      <c r="C118" s="120"/>
      <c r="D118" s="120"/>
      <c r="E118" s="120"/>
      <c r="F118" s="120"/>
      <c r="G118" s="120"/>
      <c r="H118" s="120"/>
      <c r="I118" s="120"/>
    </row>
    <row r="119" customFormat="false" ht="14.5" hidden="false" customHeight="false" outlineLevel="0" collapsed="false">
      <c r="A119" s="115"/>
      <c r="B119" s="109" t="s">
        <v>105</v>
      </c>
      <c r="C119" s="110" t="n">
        <v>1</v>
      </c>
      <c r="D119" s="110" t="n">
        <f aca="false">1.2*3</f>
        <v>3.6</v>
      </c>
      <c r="E119" s="110"/>
      <c r="F119" s="120" t="n">
        <v>2</v>
      </c>
      <c r="G119" s="120"/>
      <c r="H119" s="121" t="n">
        <f aca="false">C119*D119*F119</f>
        <v>7.2</v>
      </c>
      <c r="I119" s="110" t="s">
        <v>21</v>
      </c>
    </row>
    <row r="120" customFormat="false" ht="14.5" hidden="false" customHeight="false" outlineLevel="0" collapsed="false">
      <c r="A120" s="115"/>
      <c r="B120" s="109" t="s">
        <v>129</v>
      </c>
      <c r="C120" s="110" t="n">
        <v>1</v>
      </c>
      <c r="D120" s="110" t="n">
        <f aca="false">2.4</f>
        <v>2.4</v>
      </c>
      <c r="E120" s="110"/>
      <c r="F120" s="120" t="n">
        <v>2.4</v>
      </c>
      <c r="G120" s="120"/>
      <c r="H120" s="121" t="n">
        <f aca="false">C120*D120*F120</f>
        <v>5.76</v>
      </c>
      <c r="I120" s="110" t="s">
        <v>21</v>
      </c>
    </row>
    <row r="121" customFormat="false" ht="14.5" hidden="false" customHeight="false" outlineLevel="0" collapsed="false">
      <c r="A121" s="115"/>
      <c r="B121" s="109" t="s">
        <v>130</v>
      </c>
      <c r="C121" s="110" t="n">
        <v>1</v>
      </c>
      <c r="D121" s="110" t="n">
        <f aca="false">2.4</f>
        <v>2.4</v>
      </c>
      <c r="E121" s="110"/>
      <c r="F121" s="120" t="n">
        <v>2</v>
      </c>
      <c r="G121" s="120"/>
      <c r="H121" s="121" t="n">
        <f aca="false">C121*D121*F121</f>
        <v>4.8</v>
      </c>
      <c r="I121" s="110" t="s">
        <v>21</v>
      </c>
    </row>
    <row r="122" customFormat="false" ht="14.5" hidden="false" customHeight="false" outlineLevel="0" collapsed="false">
      <c r="A122" s="115"/>
      <c r="B122" s="114" t="s">
        <v>108</v>
      </c>
      <c r="C122" s="114"/>
      <c r="D122" s="114"/>
      <c r="E122" s="114"/>
      <c r="F122" s="114"/>
      <c r="G122" s="114"/>
      <c r="H122" s="114" t="n">
        <f aca="false">SUM(H119:H121)</f>
        <v>17.76</v>
      </c>
      <c r="I122" s="114" t="s">
        <v>21</v>
      </c>
    </row>
    <row r="123" customFormat="false" ht="14.5" hidden="false" customHeight="true" outlineLevel="0" collapsed="false">
      <c r="A123" s="111" t="n">
        <v>4</v>
      </c>
      <c r="B123" s="112" t="s">
        <v>117</v>
      </c>
      <c r="C123" s="112"/>
      <c r="D123" s="112"/>
      <c r="E123" s="112"/>
      <c r="F123" s="112"/>
      <c r="G123" s="112"/>
      <c r="H123" s="112"/>
      <c r="I123" s="112"/>
    </row>
    <row r="124" customFormat="false" ht="14.5" hidden="false" customHeight="false" outlineLevel="0" collapsed="false">
      <c r="A124" s="115" t="n">
        <v>4.1</v>
      </c>
      <c r="B124" s="109" t="s">
        <v>118</v>
      </c>
      <c r="C124" s="120"/>
      <c r="D124" s="120"/>
      <c r="E124" s="120"/>
      <c r="F124" s="120"/>
      <c r="G124" s="120"/>
      <c r="H124" s="120"/>
      <c r="I124" s="120"/>
    </row>
    <row r="125" customFormat="false" ht="14.5" hidden="false" customHeight="false" outlineLevel="0" collapsed="false">
      <c r="A125" s="115"/>
      <c r="B125" s="109"/>
      <c r="C125" s="110" t="n">
        <v>1</v>
      </c>
      <c r="D125" s="110" t="n">
        <v>0</v>
      </c>
      <c r="E125" s="110" t="n">
        <v>0</v>
      </c>
      <c r="F125" s="110" t="n">
        <v>0</v>
      </c>
      <c r="G125" s="110" t="n">
        <f aca="false">2.8*1.6+(2.8*1.6*0.2)</f>
        <v>5.376</v>
      </c>
      <c r="H125" s="110" t="n">
        <f aca="false">G125</f>
        <v>5.376</v>
      </c>
      <c r="I125" s="121" t="s">
        <v>21</v>
      </c>
    </row>
    <row r="126" customFormat="false" ht="14.5" hidden="false" customHeight="false" outlineLevel="0" collapsed="false">
      <c r="A126" s="115"/>
      <c r="B126" s="114" t="s">
        <v>108</v>
      </c>
      <c r="C126" s="114"/>
      <c r="D126" s="114"/>
      <c r="E126" s="114"/>
      <c r="F126" s="114"/>
      <c r="G126" s="114"/>
      <c r="H126" s="114" t="n">
        <f aca="false">SUM(H125)</f>
        <v>5.376</v>
      </c>
      <c r="I126" s="114" t="s">
        <v>21</v>
      </c>
    </row>
    <row r="127" customFormat="false" ht="14.5" hidden="false" customHeight="false" outlineLevel="0" collapsed="false">
      <c r="A127" s="115" t="n">
        <v>4.3</v>
      </c>
      <c r="B127" s="109" t="s">
        <v>119</v>
      </c>
      <c r="C127" s="110" t="n">
        <v>1</v>
      </c>
      <c r="D127" s="110" t="n">
        <f aca="false">(2.4*2)+(1.2*2)</f>
        <v>7.2</v>
      </c>
      <c r="E127" s="110"/>
      <c r="F127" s="110"/>
      <c r="G127" s="110"/>
      <c r="H127" s="110" t="n">
        <f aca="false">C127*D127</f>
        <v>7.2</v>
      </c>
      <c r="I127" s="121" t="s">
        <v>56</v>
      </c>
    </row>
    <row r="128" customFormat="false" ht="14.5" hidden="false" customHeight="false" outlineLevel="0" collapsed="false">
      <c r="A128" s="115"/>
      <c r="B128" s="114" t="s">
        <v>108</v>
      </c>
      <c r="C128" s="114"/>
      <c r="D128" s="114"/>
      <c r="E128" s="114"/>
      <c r="F128" s="114"/>
      <c r="G128" s="114"/>
      <c r="H128" s="114" t="n">
        <f aca="false">H127</f>
        <v>7.2</v>
      </c>
      <c r="I128" s="114" t="s">
        <v>56</v>
      </c>
    </row>
    <row r="129" customFormat="false" ht="14.5" hidden="false" customHeight="true" outlineLevel="0" collapsed="false">
      <c r="A129" s="111" t="n">
        <v>5</v>
      </c>
      <c r="B129" s="112" t="s">
        <v>120</v>
      </c>
      <c r="C129" s="112"/>
      <c r="D129" s="112"/>
      <c r="E129" s="112"/>
      <c r="F129" s="112"/>
      <c r="G129" s="112"/>
      <c r="H129" s="112"/>
      <c r="I129" s="112"/>
    </row>
    <row r="130" customFormat="false" ht="26.5" hidden="false" customHeight="false" outlineLevel="0" collapsed="false">
      <c r="A130" s="115" t="n">
        <v>5.1</v>
      </c>
      <c r="B130" s="109" t="s">
        <v>121</v>
      </c>
      <c r="C130" s="109" t="n">
        <v>1</v>
      </c>
      <c r="D130" s="109" t="n">
        <f aca="false">H128</f>
        <v>7.2</v>
      </c>
      <c r="E130" s="109"/>
      <c r="F130" s="109" t="n">
        <v>0.2</v>
      </c>
      <c r="G130" s="109"/>
      <c r="H130" s="109" t="n">
        <f aca="false">C130*D130*F130</f>
        <v>1.44</v>
      </c>
      <c r="I130" s="110" t="s">
        <v>21</v>
      </c>
    </row>
    <row r="131" customFormat="false" ht="14.5" hidden="false" customHeight="false" outlineLevel="0" collapsed="false">
      <c r="A131" s="127"/>
      <c r="B131" s="114" t="s">
        <v>108</v>
      </c>
      <c r="C131" s="121"/>
      <c r="D131" s="121"/>
      <c r="E131" s="121"/>
      <c r="F131" s="121"/>
      <c r="G131" s="121"/>
      <c r="H131" s="121" t="n">
        <f aca="false">SUM(H130)</f>
        <v>1.44</v>
      </c>
      <c r="I131" s="121" t="s">
        <v>21</v>
      </c>
    </row>
    <row r="132" customFormat="false" ht="15" hidden="false" customHeight="false" outlineLevel="0" collapsed="false">
      <c r="A132" s="96" t="s">
        <v>131</v>
      </c>
      <c r="B132" s="96"/>
      <c r="C132" s="96"/>
      <c r="D132" s="96"/>
      <c r="E132" s="96"/>
      <c r="F132" s="96"/>
      <c r="G132" s="96"/>
      <c r="H132" s="96"/>
      <c r="I132" s="96"/>
    </row>
    <row r="133" customFormat="false" ht="26.5" hidden="false" customHeight="true" outlineLevel="0" collapsed="false">
      <c r="A133" s="97" t="s">
        <v>90</v>
      </c>
      <c r="B133" s="98" t="s">
        <v>91</v>
      </c>
      <c r="C133" s="98" t="s">
        <v>92</v>
      </c>
      <c r="D133" s="98" t="s">
        <v>93</v>
      </c>
      <c r="E133" s="98" t="s">
        <v>94</v>
      </c>
      <c r="F133" s="98" t="s">
        <v>95</v>
      </c>
      <c r="G133" s="98" t="s">
        <v>96</v>
      </c>
      <c r="H133" s="98" t="s">
        <v>97</v>
      </c>
      <c r="I133" s="100"/>
    </row>
    <row r="134" customFormat="false" ht="15" hidden="false" customHeight="false" outlineLevel="0" collapsed="false">
      <c r="A134" s="97"/>
      <c r="B134" s="101"/>
      <c r="C134" s="101"/>
      <c r="D134" s="101" t="s">
        <v>98</v>
      </c>
      <c r="E134" s="101" t="s">
        <v>98</v>
      </c>
      <c r="F134" s="102" t="s">
        <v>98</v>
      </c>
      <c r="G134" s="103" t="s">
        <v>21</v>
      </c>
      <c r="H134" s="98"/>
      <c r="I134" s="102" t="s">
        <v>99</v>
      </c>
    </row>
    <row r="135" customFormat="false" ht="14.5" hidden="false" customHeight="false" outlineLevel="0" collapsed="false">
      <c r="A135" s="104" t="s">
        <v>84</v>
      </c>
      <c r="B135" s="105" t="s">
        <v>100</v>
      </c>
      <c r="C135" s="106"/>
      <c r="D135" s="106"/>
      <c r="E135" s="106"/>
      <c r="F135" s="107"/>
      <c r="G135" s="107"/>
      <c r="H135" s="107"/>
      <c r="I135" s="107"/>
    </row>
    <row r="136" customFormat="false" ht="14.5" hidden="false" customHeight="false" outlineLevel="0" collapsed="false">
      <c r="A136" s="108"/>
      <c r="B136" s="109" t="s">
        <v>101</v>
      </c>
      <c r="C136" s="110" t="n">
        <v>1</v>
      </c>
      <c r="D136" s="110" t="n">
        <v>10</v>
      </c>
      <c r="E136" s="110" t="n">
        <v>5</v>
      </c>
      <c r="F136" s="110"/>
      <c r="G136" s="110"/>
      <c r="H136" s="110" t="n">
        <f aca="false">C136*D136*E136</f>
        <v>50</v>
      </c>
      <c r="I136" s="110" t="s">
        <v>21</v>
      </c>
    </row>
    <row r="137" customFormat="false" ht="14.5" hidden="false" customHeight="false" outlineLevel="0" collapsed="false">
      <c r="A137" s="104" t="s">
        <v>86</v>
      </c>
      <c r="B137" s="105" t="s">
        <v>125</v>
      </c>
      <c r="C137" s="105"/>
      <c r="D137" s="105"/>
      <c r="E137" s="105"/>
      <c r="F137" s="105"/>
      <c r="G137" s="105"/>
      <c r="H137" s="105"/>
      <c r="I137" s="105"/>
    </row>
    <row r="138" customFormat="false" ht="14.5" hidden="false" customHeight="true" outlineLevel="0" collapsed="false">
      <c r="A138" s="111" t="n">
        <v>1</v>
      </c>
      <c r="B138" s="112" t="s">
        <v>103</v>
      </c>
      <c r="C138" s="112"/>
      <c r="D138" s="112"/>
      <c r="E138" s="112"/>
      <c r="F138" s="112"/>
      <c r="G138" s="112"/>
      <c r="H138" s="112"/>
      <c r="I138" s="112"/>
    </row>
    <row r="139" customFormat="false" ht="14.5" hidden="false" customHeight="false" outlineLevel="0" collapsed="false">
      <c r="A139" s="113" t="n">
        <v>1.1</v>
      </c>
      <c r="B139" s="109" t="s">
        <v>132</v>
      </c>
      <c r="C139" s="110"/>
      <c r="D139" s="110"/>
      <c r="E139" s="110"/>
      <c r="F139" s="110"/>
      <c r="G139" s="110"/>
      <c r="H139" s="110"/>
      <c r="I139" s="110"/>
    </row>
    <row r="140" customFormat="false" ht="14.5" hidden="false" customHeight="false" outlineLevel="0" collapsed="false">
      <c r="A140" s="113"/>
      <c r="B140" s="109" t="s">
        <v>133</v>
      </c>
      <c r="C140" s="110" t="n">
        <v>1</v>
      </c>
      <c r="D140" s="110" t="n">
        <f aca="false">3.5*2</f>
        <v>7</v>
      </c>
      <c r="E140" s="110" t="n">
        <v>0.4</v>
      </c>
      <c r="F140" s="110" t="n">
        <v>0.3</v>
      </c>
      <c r="G140" s="110"/>
      <c r="H140" s="110" t="n">
        <f aca="false">C140*D140*E140*F140</f>
        <v>0.84</v>
      </c>
      <c r="I140" s="110" t="s">
        <v>106</v>
      </c>
    </row>
    <row r="141" customFormat="false" ht="14.5" hidden="false" customHeight="false" outlineLevel="0" collapsed="false">
      <c r="A141" s="113"/>
      <c r="B141" s="109" t="s">
        <v>134</v>
      </c>
      <c r="C141" s="110" t="n">
        <v>1</v>
      </c>
      <c r="D141" s="110" t="n">
        <f aca="false">(3.6*2)+2.4</f>
        <v>9.6</v>
      </c>
      <c r="E141" s="110" t="n">
        <v>0.4</v>
      </c>
      <c r="F141" s="110" t="n">
        <v>0.3</v>
      </c>
      <c r="G141" s="110"/>
      <c r="H141" s="110" t="n">
        <f aca="false">C141*D141*E141*F141</f>
        <v>1.152</v>
      </c>
      <c r="I141" s="110" t="s">
        <v>106</v>
      </c>
    </row>
    <row r="142" customFormat="false" ht="14.5" hidden="false" customHeight="false" outlineLevel="0" collapsed="false">
      <c r="A142" s="113"/>
      <c r="B142" s="109" t="s">
        <v>135</v>
      </c>
      <c r="C142" s="110" t="n">
        <v>1</v>
      </c>
      <c r="D142" s="110" t="n">
        <f aca="false">6*2</f>
        <v>12</v>
      </c>
      <c r="E142" s="110" t="n">
        <v>0.4</v>
      </c>
      <c r="F142" s="110" t="n">
        <v>0.5</v>
      </c>
      <c r="G142" s="110"/>
      <c r="H142" s="110" t="n">
        <f aca="false">C142*D142*E142*F142</f>
        <v>2.4</v>
      </c>
      <c r="I142" s="110" t="s">
        <v>106</v>
      </c>
    </row>
    <row r="143" customFormat="false" ht="14.5" hidden="false" customHeight="false" outlineLevel="0" collapsed="false">
      <c r="A143" s="113"/>
      <c r="B143" s="109" t="s">
        <v>136</v>
      </c>
      <c r="C143" s="110" t="n">
        <v>1</v>
      </c>
      <c r="D143" s="110" t="n">
        <f aca="false">(5*2)</f>
        <v>10</v>
      </c>
      <c r="E143" s="110" t="n">
        <v>0.4</v>
      </c>
      <c r="F143" s="110" t="n">
        <v>0.5</v>
      </c>
      <c r="G143" s="110"/>
      <c r="H143" s="110" t="n">
        <f aca="false">C143*D143*E143*F143</f>
        <v>2</v>
      </c>
      <c r="I143" s="110" t="s">
        <v>106</v>
      </c>
    </row>
    <row r="144" customFormat="false" ht="14.5" hidden="false" customHeight="false" outlineLevel="0" collapsed="false">
      <c r="A144" s="113"/>
      <c r="B144" s="114" t="s">
        <v>108</v>
      </c>
      <c r="C144" s="114"/>
      <c r="D144" s="114"/>
      <c r="E144" s="114"/>
      <c r="F144" s="114"/>
      <c r="G144" s="114"/>
      <c r="H144" s="114" t="n">
        <f aca="false">SUM(H140:H143)</f>
        <v>6.392</v>
      </c>
      <c r="I144" s="114" t="s">
        <v>106</v>
      </c>
    </row>
    <row r="145" customFormat="false" ht="14.5" hidden="false" customHeight="false" outlineLevel="0" collapsed="false">
      <c r="A145" s="113" t="n">
        <v>1.2</v>
      </c>
      <c r="B145" s="109" t="s">
        <v>126</v>
      </c>
      <c r="C145" s="110"/>
      <c r="D145" s="110"/>
      <c r="E145" s="110"/>
      <c r="F145" s="110"/>
      <c r="G145" s="110"/>
      <c r="H145" s="110"/>
      <c r="I145" s="110"/>
    </row>
    <row r="146" customFormat="false" ht="14.5" hidden="false" customHeight="false" outlineLevel="0" collapsed="false">
      <c r="A146" s="113"/>
      <c r="B146" s="109"/>
      <c r="C146" s="110" t="n">
        <v>1</v>
      </c>
      <c r="D146" s="110" t="n">
        <v>1</v>
      </c>
      <c r="E146" s="110" t="n">
        <v>2.4</v>
      </c>
      <c r="F146" s="110" t="n">
        <v>4</v>
      </c>
      <c r="G146" s="110"/>
      <c r="H146" s="110" t="n">
        <f aca="false">C146*D146*E146*F146</f>
        <v>9.6</v>
      </c>
      <c r="I146" s="110" t="s">
        <v>106</v>
      </c>
    </row>
    <row r="147" customFormat="false" ht="14.5" hidden="false" customHeight="false" outlineLevel="0" collapsed="false">
      <c r="A147" s="113"/>
      <c r="B147" s="114" t="s">
        <v>108</v>
      </c>
      <c r="C147" s="114"/>
      <c r="D147" s="114"/>
      <c r="E147" s="114"/>
      <c r="F147" s="114"/>
      <c r="G147" s="114"/>
      <c r="H147" s="114" t="n">
        <f aca="false">SUM(H146:H146)</f>
        <v>9.6</v>
      </c>
      <c r="I147" s="114" t="s">
        <v>106</v>
      </c>
    </row>
    <row r="148" customFormat="false" ht="14.5" hidden="false" customHeight="false" outlineLevel="0" collapsed="false">
      <c r="A148" s="113" t="n">
        <v>1.3</v>
      </c>
      <c r="B148" s="109" t="s">
        <v>109</v>
      </c>
      <c r="C148" s="114"/>
      <c r="D148" s="110"/>
      <c r="E148" s="114"/>
      <c r="F148" s="114"/>
      <c r="G148" s="114"/>
      <c r="H148" s="110"/>
      <c r="I148" s="114"/>
    </row>
    <row r="149" customFormat="false" ht="14.5" hidden="false" customHeight="false" outlineLevel="0" collapsed="false">
      <c r="A149" s="113"/>
      <c r="B149" s="109" t="s">
        <v>133</v>
      </c>
      <c r="C149" s="110" t="n">
        <v>1</v>
      </c>
      <c r="D149" s="110" t="n">
        <f aca="false">3.5*2</f>
        <v>7</v>
      </c>
      <c r="E149" s="110" t="n">
        <v>0.4</v>
      </c>
      <c r="F149" s="114" t="n">
        <v>0.6</v>
      </c>
      <c r="G149" s="110"/>
      <c r="H149" s="110" t="n">
        <f aca="false">C149*D149*E149*F149</f>
        <v>1.68</v>
      </c>
      <c r="I149" s="110" t="s">
        <v>106</v>
      </c>
    </row>
    <row r="150" customFormat="false" ht="14.5" hidden="false" customHeight="false" outlineLevel="0" collapsed="false">
      <c r="A150" s="113"/>
      <c r="B150" s="109" t="s">
        <v>137</v>
      </c>
      <c r="C150" s="110" t="n">
        <v>1</v>
      </c>
      <c r="D150" s="110" t="n">
        <f aca="false">(3.6*2)+2.4</f>
        <v>9.6</v>
      </c>
      <c r="E150" s="110" t="n">
        <v>0.4</v>
      </c>
      <c r="F150" s="114" t="n">
        <v>0.6</v>
      </c>
      <c r="G150" s="110"/>
      <c r="H150" s="110" t="n">
        <f aca="false">C150*D150*E150*F150</f>
        <v>2.304</v>
      </c>
      <c r="I150" s="110" t="s">
        <v>106</v>
      </c>
    </row>
    <row r="151" customFormat="false" ht="14.5" hidden="false" customHeight="false" outlineLevel="0" collapsed="false">
      <c r="A151" s="113"/>
      <c r="B151" s="109" t="s">
        <v>135</v>
      </c>
      <c r="C151" s="110" t="n">
        <v>1</v>
      </c>
      <c r="D151" s="110" t="n">
        <f aca="false">6*2</f>
        <v>12</v>
      </c>
      <c r="E151" s="110" t="n">
        <v>0.4</v>
      </c>
      <c r="F151" s="114" t="n">
        <v>0.6</v>
      </c>
      <c r="G151" s="110"/>
      <c r="H151" s="110" t="n">
        <f aca="false">C151*D151*E151*F151</f>
        <v>2.88</v>
      </c>
      <c r="I151" s="110" t="s">
        <v>106</v>
      </c>
    </row>
    <row r="152" customFormat="false" ht="14.5" hidden="false" customHeight="false" outlineLevel="0" collapsed="false">
      <c r="A152" s="113"/>
      <c r="B152" s="109" t="s">
        <v>136</v>
      </c>
      <c r="C152" s="110" t="n">
        <v>1</v>
      </c>
      <c r="D152" s="110" t="n">
        <f aca="false">(5*2)</f>
        <v>10</v>
      </c>
      <c r="E152" s="110" t="n">
        <v>0.4</v>
      </c>
      <c r="F152" s="114" t="n">
        <v>0.6</v>
      </c>
      <c r="G152" s="110"/>
      <c r="H152" s="110" t="n">
        <f aca="false">C152*D152*E152*F152</f>
        <v>2.4</v>
      </c>
      <c r="I152" s="110" t="s">
        <v>106</v>
      </c>
    </row>
    <row r="153" customFormat="false" ht="14.5" hidden="false" customHeight="false" outlineLevel="0" collapsed="false">
      <c r="A153" s="113"/>
      <c r="B153" s="109"/>
      <c r="C153" s="110"/>
      <c r="D153" s="110"/>
      <c r="E153" s="110"/>
      <c r="F153" s="114"/>
      <c r="G153" s="110"/>
      <c r="H153" s="110"/>
      <c r="I153" s="110"/>
    </row>
    <row r="154" customFormat="false" ht="14.5" hidden="false" customHeight="false" outlineLevel="0" collapsed="false">
      <c r="A154" s="115"/>
      <c r="B154" s="114" t="s">
        <v>108</v>
      </c>
      <c r="C154" s="114"/>
      <c r="D154" s="114"/>
      <c r="E154" s="114"/>
      <c r="F154" s="114"/>
      <c r="G154" s="114"/>
      <c r="H154" s="114" t="n">
        <f aca="false">SUM(H149:H153)</f>
        <v>9.264</v>
      </c>
      <c r="I154" s="114" t="s">
        <v>106</v>
      </c>
    </row>
    <row r="155" customFormat="false" ht="14.5" hidden="false" customHeight="false" outlineLevel="0" collapsed="false">
      <c r="A155" s="115" t="n">
        <v>1.4</v>
      </c>
      <c r="B155" s="109" t="s">
        <v>111</v>
      </c>
      <c r="C155" s="114"/>
      <c r="D155" s="110"/>
      <c r="E155" s="114"/>
      <c r="F155" s="114"/>
      <c r="G155" s="114"/>
      <c r="H155" s="110"/>
      <c r="I155" s="110"/>
    </row>
    <row r="156" customFormat="false" ht="14.5" hidden="false" customHeight="false" outlineLevel="0" collapsed="false">
      <c r="A156" s="115"/>
      <c r="B156" s="109" t="s">
        <v>138</v>
      </c>
      <c r="C156" s="114" t="n">
        <v>1</v>
      </c>
      <c r="D156" s="110" t="n">
        <v>3.6</v>
      </c>
      <c r="E156" s="114" t="n">
        <v>1.2</v>
      </c>
      <c r="F156" s="114" t="n">
        <v>0.21</v>
      </c>
      <c r="G156" s="114"/>
      <c r="H156" s="110" t="n">
        <f aca="false">C156*D156*E156*F156</f>
        <v>0.9072</v>
      </c>
      <c r="I156" s="110" t="s">
        <v>106</v>
      </c>
    </row>
    <row r="157" customFormat="false" ht="14.5" hidden="false" customHeight="false" outlineLevel="0" collapsed="false">
      <c r="A157" s="115"/>
      <c r="B157" s="109" t="s">
        <v>139</v>
      </c>
      <c r="C157" s="114" t="n">
        <v>1</v>
      </c>
      <c r="D157" s="110" t="n">
        <v>3.6</v>
      </c>
      <c r="E157" s="114" t="n">
        <v>0.5</v>
      </c>
      <c r="F157" s="114" t="n">
        <v>0.21</v>
      </c>
      <c r="G157" s="114"/>
      <c r="H157" s="110" t="n">
        <f aca="false">C157*D157*E157*F157</f>
        <v>0.378</v>
      </c>
      <c r="I157" s="110" t="s">
        <v>106</v>
      </c>
    </row>
    <row r="158" customFormat="false" ht="14.5" hidden="false" customHeight="false" outlineLevel="0" collapsed="false">
      <c r="A158" s="115"/>
      <c r="B158" s="109" t="s">
        <v>140</v>
      </c>
      <c r="C158" s="114" t="n">
        <v>1</v>
      </c>
      <c r="D158" s="110" t="n">
        <v>5</v>
      </c>
      <c r="E158" s="114" t="n">
        <v>6</v>
      </c>
      <c r="F158" s="114" t="n">
        <v>0.21</v>
      </c>
      <c r="G158" s="114"/>
      <c r="H158" s="110" t="n">
        <f aca="false">C158*D158*E158*F158</f>
        <v>6.3</v>
      </c>
      <c r="I158" s="110" t="s">
        <v>106</v>
      </c>
    </row>
    <row r="159" customFormat="false" ht="14.5" hidden="false" customHeight="false" outlineLevel="0" collapsed="false">
      <c r="A159" s="115"/>
      <c r="B159" s="114" t="s">
        <v>108</v>
      </c>
      <c r="C159" s="114"/>
      <c r="D159" s="114"/>
      <c r="E159" s="114"/>
      <c r="F159" s="114"/>
      <c r="G159" s="114"/>
      <c r="H159" s="114" t="n">
        <f aca="false">SUM(H156:H158)</f>
        <v>7.5852</v>
      </c>
      <c r="I159" s="114" t="s">
        <v>106</v>
      </c>
    </row>
    <row r="160" customFormat="false" ht="14.5" hidden="false" customHeight="false" outlineLevel="0" collapsed="false">
      <c r="A160" s="111" t="n">
        <v>2</v>
      </c>
      <c r="B160" s="116" t="s">
        <v>112</v>
      </c>
      <c r="C160" s="117"/>
      <c r="D160" s="117"/>
      <c r="E160" s="117"/>
      <c r="F160" s="117"/>
      <c r="G160" s="117"/>
      <c r="H160" s="117"/>
      <c r="I160" s="118"/>
    </row>
    <row r="161" customFormat="false" ht="14.5" hidden="false" customHeight="false" outlineLevel="0" collapsed="false">
      <c r="A161" s="115" t="n">
        <v>2.1</v>
      </c>
      <c r="B161" s="109" t="s">
        <v>127</v>
      </c>
      <c r="C161" s="110"/>
      <c r="D161" s="110"/>
      <c r="E161" s="110"/>
      <c r="F161" s="110"/>
      <c r="G161" s="110"/>
      <c r="H161" s="110"/>
      <c r="I161" s="110"/>
    </row>
    <row r="162" customFormat="false" ht="14.5" hidden="false" customHeight="false" outlineLevel="0" collapsed="false">
      <c r="A162" s="115"/>
      <c r="B162" s="109"/>
      <c r="C162" s="114" t="n">
        <v>1</v>
      </c>
      <c r="D162" s="110" t="n">
        <v>3.6</v>
      </c>
      <c r="E162" s="114" t="n">
        <v>0.4</v>
      </c>
      <c r="F162" s="114" t="n">
        <v>0.05</v>
      </c>
      <c r="G162" s="114"/>
      <c r="H162" s="110" t="n">
        <f aca="false">C162*D162*E162*F162</f>
        <v>0.072</v>
      </c>
      <c r="I162" s="110" t="s">
        <v>106</v>
      </c>
    </row>
    <row r="163" customFormat="false" ht="14.5" hidden="false" customHeight="false" outlineLevel="0" collapsed="false">
      <c r="A163" s="115"/>
      <c r="B163" s="109"/>
      <c r="C163" s="114" t="n">
        <v>1</v>
      </c>
      <c r="D163" s="110" t="n">
        <v>3.6</v>
      </c>
      <c r="E163" s="114" t="n">
        <v>2.8</v>
      </c>
      <c r="F163" s="114" t="n">
        <v>0.05</v>
      </c>
      <c r="G163" s="114"/>
      <c r="H163" s="110" t="n">
        <f aca="false">C163*D163*E163*F163</f>
        <v>0.504</v>
      </c>
      <c r="I163" s="110" t="s">
        <v>106</v>
      </c>
    </row>
    <row r="164" customFormat="false" ht="14.5" hidden="false" customHeight="false" outlineLevel="0" collapsed="false">
      <c r="A164" s="115"/>
      <c r="B164" s="114" t="s">
        <v>108</v>
      </c>
      <c r="C164" s="114" t="n">
        <v>1</v>
      </c>
      <c r="D164" s="110" t="n">
        <v>5</v>
      </c>
      <c r="E164" s="114" t="n">
        <v>5.2</v>
      </c>
      <c r="F164" s="114" t="n">
        <v>0.05</v>
      </c>
      <c r="G164" s="114"/>
      <c r="H164" s="110" t="n">
        <f aca="false">C164*D164*E164*F164</f>
        <v>1.3</v>
      </c>
      <c r="I164" s="114" t="s">
        <v>106</v>
      </c>
    </row>
    <row r="165" customFormat="false" ht="14.5" hidden="false" customHeight="false" outlineLevel="0" collapsed="false">
      <c r="A165" s="115" t="n">
        <v>2.2</v>
      </c>
      <c r="B165" s="109" t="s">
        <v>128</v>
      </c>
      <c r="C165" s="110"/>
      <c r="D165" s="110"/>
      <c r="E165" s="110"/>
      <c r="F165" s="110"/>
      <c r="G165" s="110"/>
      <c r="H165" s="114" t="n">
        <f aca="false">SUM(H162:H164)</f>
        <v>1.876</v>
      </c>
      <c r="I165" s="114" t="s">
        <v>106</v>
      </c>
    </row>
    <row r="166" customFormat="false" ht="14.5" hidden="false" customHeight="false" outlineLevel="0" collapsed="false">
      <c r="A166" s="115"/>
      <c r="B166" s="109"/>
      <c r="C166" s="110" t="n">
        <v>1</v>
      </c>
      <c r="D166" s="110" t="n">
        <v>1</v>
      </c>
      <c r="E166" s="114" t="n">
        <v>2.4</v>
      </c>
      <c r="F166" s="110" t="n">
        <v>0.2</v>
      </c>
      <c r="G166" s="114"/>
      <c r="H166" s="110" t="n">
        <f aca="false">C166*D166*E166*F166</f>
        <v>0.48</v>
      </c>
      <c r="I166" s="110" t="s">
        <v>106</v>
      </c>
    </row>
    <row r="167" customFormat="false" ht="14.5" hidden="false" customHeight="false" outlineLevel="0" collapsed="false">
      <c r="A167" s="115"/>
      <c r="B167" s="109"/>
      <c r="C167" s="110"/>
      <c r="D167" s="110"/>
      <c r="E167" s="114"/>
      <c r="F167" s="110"/>
      <c r="G167" s="114"/>
      <c r="H167" s="110"/>
      <c r="I167" s="110"/>
    </row>
    <row r="168" customFormat="false" ht="14.5" hidden="false" customHeight="false" outlineLevel="0" collapsed="false">
      <c r="A168" s="115"/>
      <c r="B168" s="114" t="s">
        <v>108</v>
      </c>
      <c r="C168" s="114"/>
      <c r="D168" s="114"/>
      <c r="E168" s="114"/>
      <c r="F168" s="114"/>
      <c r="G168" s="114"/>
      <c r="H168" s="114" t="n">
        <f aca="false">SUM(H166:H166)</f>
        <v>0.48</v>
      </c>
      <c r="I168" s="114" t="s">
        <v>106</v>
      </c>
    </row>
    <row r="169" customFormat="false" ht="14.5" hidden="false" customHeight="false" outlineLevel="0" collapsed="false">
      <c r="A169" s="115" t="n">
        <v>2.3</v>
      </c>
      <c r="B169" s="109" t="s">
        <v>114</v>
      </c>
      <c r="C169" s="110"/>
      <c r="D169" s="110"/>
      <c r="E169" s="110"/>
      <c r="F169" s="110"/>
      <c r="G169" s="110"/>
      <c r="H169" s="110"/>
      <c r="I169" s="110"/>
    </row>
    <row r="170" customFormat="false" ht="14.5" hidden="false" customHeight="false" outlineLevel="0" collapsed="false">
      <c r="A170" s="115"/>
      <c r="B170" s="109"/>
      <c r="C170" s="110" t="n">
        <v>1</v>
      </c>
      <c r="D170" s="110" t="n">
        <v>2.5</v>
      </c>
      <c r="E170" s="114" t="n">
        <v>3.6</v>
      </c>
      <c r="F170" s="110"/>
      <c r="G170" s="114"/>
      <c r="H170" s="110" t="n">
        <f aca="false">C170*D170*E170</f>
        <v>9</v>
      </c>
      <c r="I170" s="110" t="s">
        <v>21</v>
      </c>
    </row>
    <row r="171" customFormat="false" ht="14.5" hidden="false" customHeight="false" outlineLevel="0" collapsed="false">
      <c r="A171" s="115"/>
      <c r="B171" s="109"/>
      <c r="C171" s="110" t="n">
        <v>1</v>
      </c>
      <c r="D171" s="110" t="n">
        <v>6</v>
      </c>
      <c r="E171" s="114" t="n">
        <v>5</v>
      </c>
      <c r="F171" s="110"/>
      <c r="G171" s="114"/>
      <c r="H171" s="110" t="n">
        <f aca="false">C171*D171*E171</f>
        <v>30</v>
      </c>
      <c r="I171" s="110"/>
    </row>
    <row r="172" customFormat="false" ht="14.5" hidden="false" customHeight="false" outlineLevel="0" collapsed="false">
      <c r="A172" s="115"/>
      <c r="B172" s="114" t="s">
        <v>108</v>
      </c>
      <c r="C172" s="114"/>
      <c r="D172" s="114"/>
      <c r="E172" s="114"/>
      <c r="F172" s="114"/>
      <c r="G172" s="114"/>
      <c r="H172" s="114" t="n">
        <f aca="false">SUM(H170:H171)</f>
        <v>39</v>
      </c>
      <c r="I172" s="114" t="s">
        <v>21</v>
      </c>
    </row>
    <row r="173" customFormat="false" ht="14.5" hidden="false" customHeight="true" outlineLevel="0" collapsed="false">
      <c r="A173" s="111" t="n">
        <v>3</v>
      </c>
      <c r="B173" s="112" t="s">
        <v>115</v>
      </c>
      <c r="C173" s="112"/>
      <c r="D173" s="112"/>
      <c r="E173" s="112"/>
      <c r="F173" s="112"/>
      <c r="G173" s="112"/>
      <c r="H173" s="112"/>
      <c r="I173" s="112"/>
    </row>
    <row r="174" customFormat="false" ht="14.5" hidden="false" customHeight="false" outlineLevel="0" collapsed="false">
      <c r="A174" s="115" t="n">
        <v>3.1</v>
      </c>
      <c r="B174" s="119" t="s">
        <v>116</v>
      </c>
      <c r="C174" s="120"/>
      <c r="D174" s="120"/>
      <c r="E174" s="120"/>
      <c r="F174" s="120"/>
      <c r="G174" s="120"/>
      <c r="H174" s="120"/>
      <c r="I174" s="120"/>
    </row>
    <row r="175" customFormat="false" ht="14.5" hidden="false" customHeight="false" outlineLevel="0" collapsed="false">
      <c r="A175" s="115"/>
      <c r="B175" s="109" t="s">
        <v>141</v>
      </c>
      <c r="C175" s="110" t="n">
        <v>1</v>
      </c>
      <c r="D175" s="110" t="n">
        <f aca="false">(1.2*2)+2.5*2</f>
        <v>7.4</v>
      </c>
      <c r="E175" s="110"/>
      <c r="F175" s="120" t="n">
        <v>2</v>
      </c>
      <c r="G175" s="120"/>
      <c r="H175" s="121" t="n">
        <f aca="false">C175*D175*F175</f>
        <v>14.8</v>
      </c>
      <c r="I175" s="110" t="s">
        <v>21</v>
      </c>
    </row>
    <row r="176" customFormat="false" ht="14.5" hidden="false" customHeight="false" outlineLevel="0" collapsed="false">
      <c r="A176" s="115"/>
      <c r="B176" s="109" t="s">
        <v>142</v>
      </c>
      <c r="C176" s="110" t="n">
        <v>1</v>
      </c>
      <c r="D176" s="110" t="n">
        <v>3.6</v>
      </c>
      <c r="E176" s="110"/>
      <c r="F176" s="120" t="n">
        <v>2.4</v>
      </c>
      <c r="G176" s="120"/>
      <c r="H176" s="121" t="n">
        <f aca="false">C176*D176*F176</f>
        <v>8.64</v>
      </c>
      <c r="I176" s="110" t="s">
        <v>21</v>
      </c>
    </row>
    <row r="177" customFormat="false" ht="14.5" hidden="false" customHeight="false" outlineLevel="0" collapsed="false">
      <c r="A177" s="115"/>
      <c r="B177" s="109" t="s">
        <v>143</v>
      </c>
      <c r="C177" s="110" t="n">
        <v>1</v>
      </c>
      <c r="D177" s="110" t="n">
        <v>3.6</v>
      </c>
      <c r="E177" s="110"/>
      <c r="F177" s="120" t="n">
        <v>2</v>
      </c>
      <c r="G177" s="120"/>
      <c r="H177" s="121" t="n">
        <f aca="false">C177*D177*F177</f>
        <v>7.2</v>
      </c>
      <c r="I177" s="110" t="s">
        <v>21</v>
      </c>
    </row>
    <row r="178" customFormat="false" ht="14.5" hidden="false" customHeight="false" outlineLevel="0" collapsed="false">
      <c r="A178" s="115"/>
      <c r="B178" s="109" t="s">
        <v>135</v>
      </c>
      <c r="C178" s="110" t="n">
        <v>1</v>
      </c>
      <c r="D178" s="110" t="n">
        <f aca="false">6*2</f>
        <v>12</v>
      </c>
      <c r="E178" s="110"/>
      <c r="F178" s="120" t="n">
        <v>3.5</v>
      </c>
      <c r="G178" s="120"/>
      <c r="H178" s="121" t="n">
        <f aca="false">C178*D178*F178</f>
        <v>42</v>
      </c>
      <c r="I178" s="110" t="s">
        <v>21</v>
      </c>
    </row>
    <row r="179" customFormat="false" ht="14.5" hidden="false" customHeight="false" outlineLevel="0" collapsed="false">
      <c r="A179" s="115"/>
      <c r="B179" s="109" t="s">
        <v>136</v>
      </c>
      <c r="C179" s="110" t="n">
        <v>1</v>
      </c>
      <c r="D179" s="110" t="n">
        <f aca="false">5*2</f>
        <v>10</v>
      </c>
      <c r="E179" s="110"/>
      <c r="F179" s="120" t="n">
        <v>3.5</v>
      </c>
      <c r="G179" s="120"/>
      <c r="H179" s="121" t="n">
        <f aca="false">C179*D179*F179</f>
        <v>35</v>
      </c>
      <c r="I179" s="110" t="s">
        <v>21</v>
      </c>
    </row>
    <row r="180" customFormat="false" ht="14.5" hidden="false" customHeight="false" outlineLevel="0" collapsed="false">
      <c r="A180" s="115"/>
      <c r="B180" s="114" t="s">
        <v>108</v>
      </c>
      <c r="C180" s="114"/>
      <c r="D180" s="114"/>
      <c r="E180" s="114"/>
      <c r="F180" s="114"/>
      <c r="G180" s="114"/>
      <c r="H180" s="114" t="n">
        <f aca="false">SUM(H175:H179)</f>
        <v>107.64</v>
      </c>
      <c r="I180" s="114" t="s">
        <v>21</v>
      </c>
    </row>
    <row r="181" customFormat="false" ht="14.5" hidden="false" customHeight="true" outlineLevel="0" collapsed="false">
      <c r="A181" s="111" t="n">
        <v>4</v>
      </c>
      <c r="B181" s="112" t="s">
        <v>117</v>
      </c>
      <c r="C181" s="112"/>
      <c r="D181" s="112"/>
      <c r="E181" s="112"/>
      <c r="F181" s="112"/>
      <c r="G181" s="112"/>
      <c r="H181" s="112"/>
      <c r="I181" s="112"/>
    </row>
    <row r="182" customFormat="false" ht="14.5" hidden="false" customHeight="false" outlineLevel="0" collapsed="false">
      <c r="A182" s="115" t="n">
        <v>4.1</v>
      </c>
      <c r="B182" s="109" t="s">
        <v>118</v>
      </c>
      <c r="C182" s="120"/>
      <c r="D182" s="120"/>
      <c r="E182" s="120"/>
      <c r="F182" s="120"/>
      <c r="G182" s="120"/>
      <c r="H182" s="120"/>
      <c r="I182" s="120"/>
    </row>
    <row r="183" customFormat="false" ht="14.5" hidden="false" customHeight="false" outlineLevel="0" collapsed="false">
      <c r="A183" s="115"/>
      <c r="B183" s="109"/>
      <c r="C183" s="110" t="n">
        <v>1</v>
      </c>
      <c r="D183" s="110" t="n">
        <v>0</v>
      </c>
      <c r="E183" s="110" t="n">
        <v>0</v>
      </c>
      <c r="F183" s="110" t="n">
        <v>0</v>
      </c>
      <c r="G183" s="110" t="n">
        <f aca="false">4*1.6+(4*1.6*0.2)</f>
        <v>7.68</v>
      </c>
      <c r="H183" s="110" t="n">
        <f aca="false">G183</f>
        <v>7.68</v>
      </c>
      <c r="I183" s="121" t="s">
        <v>21</v>
      </c>
    </row>
    <row r="184" customFormat="false" ht="14.5" hidden="false" customHeight="false" outlineLevel="0" collapsed="false">
      <c r="A184" s="115"/>
      <c r="B184" s="109"/>
      <c r="C184" s="110" t="n">
        <v>1</v>
      </c>
      <c r="D184" s="110"/>
      <c r="E184" s="110"/>
      <c r="F184" s="110"/>
      <c r="G184" s="110" t="n">
        <f aca="false">6.4*5.4+(6.4*5.4*0.2)</f>
        <v>41.472</v>
      </c>
      <c r="H184" s="110" t="n">
        <f aca="false">G184</f>
        <v>41.472</v>
      </c>
      <c r="I184" s="121" t="s">
        <v>21</v>
      </c>
    </row>
    <row r="185" customFormat="false" ht="14.5" hidden="false" customHeight="false" outlineLevel="0" collapsed="false">
      <c r="A185" s="115"/>
      <c r="B185" s="114" t="s">
        <v>108</v>
      </c>
      <c r="C185" s="114"/>
      <c r="D185" s="114"/>
      <c r="E185" s="114"/>
      <c r="F185" s="114"/>
      <c r="G185" s="114"/>
      <c r="H185" s="114" t="n">
        <f aca="false">SUM(H183:H184)</f>
        <v>49.152</v>
      </c>
      <c r="I185" s="114" t="s">
        <v>21</v>
      </c>
    </row>
    <row r="186" customFormat="false" ht="14.5" hidden="false" customHeight="false" outlineLevel="0" collapsed="false">
      <c r="A186" s="115" t="n">
        <v>4.3</v>
      </c>
      <c r="B186" s="109" t="s">
        <v>119</v>
      </c>
      <c r="C186" s="110" t="n">
        <v>1</v>
      </c>
      <c r="D186" s="110" t="n">
        <f aca="false">(4.1*2)+(1.7*2)+6.3*2+5.3*2</f>
        <v>34.8</v>
      </c>
      <c r="E186" s="110"/>
      <c r="F186" s="110"/>
      <c r="G186" s="110"/>
      <c r="H186" s="110" t="n">
        <f aca="false">C186*D186</f>
        <v>34.8</v>
      </c>
      <c r="I186" s="121" t="s">
        <v>56</v>
      </c>
    </row>
    <row r="187" customFormat="false" ht="14.5" hidden="false" customHeight="false" outlineLevel="0" collapsed="false">
      <c r="A187" s="115"/>
      <c r="B187" s="114" t="s">
        <v>108</v>
      </c>
      <c r="C187" s="114"/>
      <c r="D187" s="114"/>
      <c r="E187" s="114"/>
      <c r="F187" s="114"/>
      <c r="G187" s="114"/>
      <c r="H187" s="114" t="n">
        <f aca="false">H186</f>
        <v>34.8</v>
      </c>
      <c r="I187" s="114" t="s">
        <v>56</v>
      </c>
    </row>
    <row r="188" customFormat="false" ht="14.5" hidden="false" customHeight="true" outlineLevel="0" collapsed="false">
      <c r="A188" s="111" t="n">
        <v>5</v>
      </c>
      <c r="B188" s="112" t="s">
        <v>120</v>
      </c>
      <c r="C188" s="112"/>
      <c r="D188" s="112"/>
      <c r="E188" s="112"/>
      <c r="F188" s="112"/>
      <c r="G188" s="112"/>
      <c r="H188" s="112"/>
      <c r="I188" s="112"/>
    </row>
    <row r="189" customFormat="false" ht="26.5" hidden="false" customHeight="false" outlineLevel="0" collapsed="false">
      <c r="A189" s="115" t="n">
        <v>5.1</v>
      </c>
      <c r="B189" s="109" t="s">
        <v>121</v>
      </c>
      <c r="C189" s="109" t="n">
        <v>1</v>
      </c>
      <c r="D189" s="109" t="n">
        <f aca="false">H187</f>
        <v>34.8</v>
      </c>
      <c r="E189" s="109"/>
      <c r="F189" s="109" t="n">
        <v>0.2</v>
      </c>
      <c r="G189" s="109"/>
      <c r="H189" s="109" t="n">
        <f aca="false">C189*D189*F189</f>
        <v>6.96</v>
      </c>
      <c r="I189" s="110" t="s">
        <v>21</v>
      </c>
    </row>
    <row r="190" customFormat="false" ht="14.5" hidden="false" customHeight="false" outlineLevel="0" collapsed="false">
      <c r="A190" s="127"/>
      <c r="B190" s="114" t="s">
        <v>108</v>
      </c>
      <c r="C190" s="121"/>
      <c r="D190" s="121"/>
      <c r="E190" s="121"/>
      <c r="F190" s="121"/>
      <c r="G190" s="121"/>
      <c r="H190" s="121" t="n">
        <f aca="false">SUM(H189)</f>
        <v>6.96</v>
      </c>
      <c r="I190" s="121" t="s">
        <v>21</v>
      </c>
    </row>
  </sheetData>
  <mergeCells count="26">
    <mergeCell ref="A1:I1"/>
    <mergeCell ref="A2:A3"/>
    <mergeCell ref="H2:H3"/>
    <mergeCell ref="B7:I7"/>
    <mergeCell ref="B28:I28"/>
    <mergeCell ref="B33:I33"/>
    <mergeCell ref="A43:I43"/>
    <mergeCell ref="A44:A45"/>
    <mergeCell ref="H44:H45"/>
    <mergeCell ref="B49:I49"/>
    <mergeCell ref="B70:I70"/>
    <mergeCell ref="B75:I75"/>
    <mergeCell ref="A84:I84"/>
    <mergeCell ref="A85:A86"/>
    <mergeCell ref="H85:H86"/>
    <mergeCell ref="B90:I90"/>
    <mergeCell ref="B117:I117"/>
    <mergeCell ref="B123:I123"/>
    <mergeCell ref="B129:I129"/>
    <mergeCell ref="A132:I132"/>
    <mergeCell ref="A133:A134"/>
    <mergeCell ref="H133:H134"/>
    <mergeCell ref="B138:I138"/>
    <mergeCell ref="B173:I173"/>
    <mergeCell ref="B181:I181"/>
    <mergeCell ref="B188:I188"/>
  </mergeCells>
  <printOptions headings="false" gridLines="false" gridLinesSet="true" horizontalCentered="false" verticalCentered="false"/>
  <pageMargins left="0" right="0.190277777777778"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140.72"/>
  </cols>
  <sheetData>
    <row r="1" customFormat="false" ht="24.75" hidden="false" customHeight="true" outlineLevel="0" collapsed="false">
      <c r="A1" s="128" t="s">
        <v>144</v>
      </c>
      <c r="B1" s="128"/>
    </row>
    <row r="2" customFormat="false" ht="21.75" hidden="false" customHeight="true" outlineLevel="0" collapsed="false">
      <c r="A2" s="129" t="s">
        <v>145</v>
      </c>
      <c r="B2" s="129" t="s">
        <v>146</v>
      </c>
    </row>
    <row r="3" customFormat="false" ht="31" hidden="false" customHeight="false" outlineLevel="0" collapsed="false">
      <c r="A3" s="130" t="n">
        <v>1</v>
      </c>
      <c r="B3" s="131" t="s">
        <v>147</v>
      </c>
    </row>
    <row r="4" customFormat="false" ht="15.5" hidden="false" customHeight="false" outlineLevel="0" collapsed="false">
      <c r="A4" s="130" t="n">
        <v>2</v>
      </c>
      <c r="B4" s="132" t="s">
        <v>148</v>
      </c>
    </row>
    <row r="5" customFormat="false" ht="15.75" hidden="false" customHeight="true" outlineLevel="0" collapsed="false">
      <c r="A5" s="130" t="n">
        <v>3</v>
      </c>
      <c r="B5" s="132" t="s">
        <v>149</v>
      </c>
    </row>
    <row r="6" customFormat="false" ht="15.5" hidden="false" customHeight="false" outlineLevel="0" collapsed="false">
      <c r="A6" s="130" t="n">
        <v>4</v>
      </c>
      <c r="B6" s="132" t="s">
        <v>150</v>
      </c>
    </row>
    <row r="7" customFormat="false" ht="15.5" hidden="false" customHeight="false" outlineLevel="0" collapsed="false">
      <c r="A7" s="130" t="n">
        <v>5</v>
      </c>
      <c r="B7" s="132" t="s">
        <v>151</v>
      </c>
    </row>
    <row r="8" customFormat="false" ht="24" hidden="false" customHeight="true" outlineLevel="0" collapsed="false">
      <c r="A8" s="130" t="n">
        <v>6</v>
      </c>
      <c r="B8" s="132" t="s">
        <v>152</v>
      </c>
    </row>
    <row r="9" customFormat="false" ht="15.5" hidden="false" customHeight="false" outlineLevel="0" collapsed="false">
      <c r="A9" s="130" t="n">
        <v>7</v>
      </c>
      <c r="B9" s="133" t="s">
        <v>153</v>
      </c>
    </row>
    <row r="10" customFormat="false" ht="36" hidden="false" customHeight="true" outlineLevel="0" collapsed="false">
      <c r="A10" s="130" t="n">
        <v>8</v>
      </c>
      <c r="B10" s="132" t="s">
        <v>154</v>
      </c>
    </row>
    <row r="11" customFormat="false" ht="15.5" hidden="false" customHeight="false" outlineLevel="0" collapsed="false">
      <c r="A11" s="130" t="n">
        <v>9</v>
      </c>
      <c r="B11" s="132" t="s">
        <v>155</v>
      </c>
    </row>
    <row r="12" customFormat="false" ht="15.5" hidden="false" customHeight="false" outlineLevel="0" collapsed="false">
      <c r="A12" s="130" t="n">
        <v>10</v>
      </c>
      <c r="B12" s="132" t="s">
        <v>156</v>
      </c>
    </row>
    <row r="13" customFormat="false" ht="15.5" hidden="false" customHeight="false" outlineLevel="0" collapsed="false">
      <c r="A13" s="130" t="n">
        <v>11</v>
      </c>
      <c r="B13" s="132" t="s">
        <v>157</v>
      </c>
    </row>
    <row r="14" customFormat="false" ht="15.5" hidden="false" customHeight="false" outlineLevel="0" collapsed="false">
      <c r="A14" s="130" t="n">
        <v>13</v>
      </c>
      <c r="B14" s="134" t="s">
        <v>15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1:53:06Z</dcterms:modified>
  <cp:revision>0</cp:revision>
  <dc:subject/>
  <dc:title/>
</cp:coreProperties>
</file>